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6A!$A$1:$G$191</definedName>
    <definedName function="false" hidden="false" localSheetId="0" name="_xlnm.Print_Titles" vbProcedure="false">F6A!$2:$8</definedName>
    <definedName function="false" hidden="false" localSheetId="1" name="_xlnm.Print_Area" vbProcedure="false">F6B!$A$115:$G$139</definedName>
    <definedName function="false" hidden="false" localSheetId="1" name="_xlnm.Print_Titles" vbProcedure="false">F6B!$2:$8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30">
  <si>
    <t xml:space="preserve">Formato 6 a) Estado Analítico del Ejercicio del Presupuesto de Egresos Detallado - LDF 
                       (Clasificación por Objeto del Gasto)</t>
  </si>
  <si>
    <t xml:space="preserve">Municipio de León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(I=A+B+C+D+E+F+G+H)</t>
  </si>
  <si>
    <t xml:space="preserve">      1009 PRESIDENTE MUNICIPAL                                             </t>
  </si>
  <si>
    <t xml:space="preserve">      1010 SINDICOS                                                         </t>
  </si>
  <si>
    <t xml:space="preserve">      1011 REGIDORES                                                        </t>
  </si>
  <si>
    <t xml:space="preserve">      1012 DELEGADOS Y SUBDELEGADOS MUNICIPALES                             </t>
  </si>
  <si>
    <t xml:space="preserve">      1013 ADMINISTRACION DE SERVICIOS MUNICIPALES                          </t>
  </si>
  <si>
    <t xml:space="preserve">      1195 DESPACHO DEL PRESIDENTE MUNICIPAL                                </t>
  </si>
  <si>
    <t xml:space="preserve">      1196 DIRECCION DE RELACIONES PUBLICAS Y AGENDA                        </t>
  </si>
  <si>
    <t xml:space="preserve">      1198 DIRECCION DE ATENCION CIUDADANA                                  </t>
  </si>
  <si>
    <t xml:space="preserve">      1210 SECRETARIA DEL AYUNTAMIENTO                                      </t>
  </si>
  <si>
    <t xml:space="preserve">      1211 DIRECCION GENERAL DE ASUNTOS JURIDICOS                           </t>
  </si>
  <si>
    <t xml:space="preserve">      1212 DIRECCION GENERAL DE GOBIERNO                                    </t>
  </si>
  <si>
    <t xml:space="preserve">      1213 SECRETARIA TECNICA DE HONOR Y JUSTICIA                           </t>
  </si>
  <si>
    <t xml:space="preserve">      1214 DIRECCION GENERAL DE APOYO A LA FUNCION EDILICIA                 </t>
  </si>
  <si>
    <t xml:space="preserve">      1215 DIRECCION GENERAL DE FISCALIZACION Y CONTROL                     </t>
  </si>
  <si>
    <t xml:space="preserve">      1216 DIRECCION GENERAL DE ARCHIVOS                                    </t>
  </si>
  <si>
    <t xml:space="preserve">      1218 SUBSECRETARIA TECNICA                                            </t>
  </si>
  <si>
    <t xml:space="preserve">      1310 TESORERIA MUNICIPAL                                              </t>
  </si>
  <si>
    <t xml:space="preserve">      1311 DIRECCION GENERAL DE EGRESOS                                     </t>
  </si>
  <si>
    <t xml:space="preserve">      1314 DIRECCION GENERAL DE INGRESOS                                    </t>
  </si>
  <si>
    <t xml:space="preserve">      1315 DIRECCION GENERAL DE RECURSOS MATERIALES Y SERVICIOS GENERALES   </t>
  </si>
  <si>
    <t xml:space="preserve">      1316 DIRECCION GENERAL DE INVERSION PUBLICA                           </t>
  </si>
  <si>
    <t xml:space="preserve">      1410 CONTRALORIA MUNICIPAL                                            </t>
  </si>
  <si>
    <t xml:space="preserve">      1510 SECRETARIA DE SEGURIDAD PUBLICA MUNICIPAL                        </t>
  </si>
  <si>
    <t xml:space="preserve">      1512 DIRECCION GENERAL DE POLICIA MUNICIPAL                           </t>
  </si>
  <si>
    <t xml:space="preserve">      1513 DIRECCION GENERAL DE TRANSITO MUNICIPAL                          </t>
  </si>
  <si>
    <t xml:space="preserve">      1514 DIRECCION GENERAL DE PROTECCION CIVIL                            </t>
  </si>
  <si>
    <t xml:space="preserve">      1517 DIRECCION GENERAL DE PREVENCION DEL DELITO Y EJECUCION DE SANCION</t>
  </si>
  <si>
    <t xml:space="preserve">      1519 DIRECCION DE CENTRO DE FORMACION POLICIAL                        </t>
  </si>
  <si>
    <t xml:space="preserve">      1520 DIRECCION GENERAL DEL CENTRO DE COMPUTO, COMANDO. COMUNICACIONES </t>
  </si>
  <si>
    <t xml:space="preserve">      1521 DIRECCION DE SERVICIOS DE SEGURIDAD PRIVADA                      </t>
  </si>
  <si>
    <t xml:space="preserve">      1522 SUBSECRETARIA DE ATENCION A LA COMUNIDAD                         </t>
  </si>
  <si>
    <t xml:space="preserve">      1523 JUZGADO CÍVICO GENERAL                                           </t>
  </si>
  <si>
    <t xml:space="preserve">      1610 DIRECCION GENERAL DE COMUNICACION SOCIAL                         </t>
  </si>
  <si>
    <t xml:space="preserve">      1710 DIRECCION GENERAL DE DESARROLLO INSTITUCIONAL                    </t>
  </si>
  <si>
    <t xml:space="preserve">      1810 DIRECCION GENERAL DE DESARROLLO RURAL                            </t>
  </si>
  <si>
    <t xml:space="preserve">      1815 DIRECCION GENERAL DE DESARROLLO SOCIAL Y HUMANO                  </t>
  </si>
  <si>
    <t xml:space="preserve">      1816 DIRECCION DE PROGRAMAS ESTRATEGICOS                              </t>
  </si>
  <si>
    <t xml:space="preserve">      1817 DIRECCION DE PIPAS MUNICIPALES                                   </t>
  </si>
  <si>
    <t xml:space="preserve">      1910 DIRECCION DE DESARROLLO Y PARTICIPACION CIUDADANA                </t>
  </si>
  <si>
    <t xml:space="preserve">      2010 DIRECCION GENERAL DE DESARROLLO URBANO                           </t>
  </si>
  <si>
    <t xml:space="preserve">      2110 DIRECCION GENERAL DE ECONOMIA                                    </t>
  </si>
  <si>
    <t xml:space="preserve">      2111 DIRECCION DE COMERCIO Y CONSUMO                                  </t>
  </si>
  <si>
    <t xml:space="preserve">      2210 DIRECCION GENERAL DE EDUCACION                                   </t>
  </si>
  <si>
    <t xml:space="preserve">      2310 DIRECCION GENERAL DE MEDIO AMBIENTE                              </t>
  </si>
  <si>
    <t xml:space="preserve">      2410 DIRECCION GENERAL DE MOVILIDAD                                   </t>
  </si>
  <si>
    <t xml:space="preserve">      2510 DIRECCION GENERAL DE OBRA PUBLICA                                </t>
  </si>
  <si>
    <t xml:space="preserve">      2610 DIRECCION GENERAL DE SALUD                                       </t>
  </si>
  <si>
    <t xml:space="preserve">      2615 DIRECCION DE ASEO PUBLICO                                        </t>
  </si>
  <si>
    <t xml:space="preserve">      2715 PROVISIONES ECONOMICAS                                           </t>
  </si>
  <si>
    <t xml:space="preserve">      2810 EGRESO APLICABLE A DIVERSAS DEPENDENCIAS                         </t>
  </si>
  <si>
    <t xml:space="preserve">      3010 DEUDA PUBLICA MUNICIPAL                                          </t>
  </si>
  <si>
    <t xml:space="preserve">      3110 DIRECCION GENERAL DE HOSPITALIDAD Y TURISMO                      </t>
  </si>
  <si>
    <t xml:space="preserve">      3210 DIRECCION GENERAL DE INNOVACION                                  </t>
  </si>
  <si>
    <t xml:space="preserve">      4010 UNIDAD DE TRANSPARENCIA                                          </t>
  </si>
  <si>
    <t xml:space="preserve">      4011 JUZGADOS ADMINISTRATIVOS MUNICIPALES                             </t>
  </si>
  <si>
    <t xml:space="preserve">      4012 DEFENSORIA DE OFICIO EN MATERIA ADMINISTRATIVA                   </t>
  </si>
  <si>
    <t xml:space="preserve">      4013 INSTITUTO MUNICIPAL DE PLANEACION                                </t>
  </si>
  <si>
    <t xml:space="preserve">      5010 PATRONATO DE BOMBEROS DE LEON GUANAJUATO                         </t>
  </si>
  <si>
    <t xml:space="preserve">      5011 COMISION MUNICIPAL DE CULTURA FISICA Y DEPORTE DE LEON           </t>
  </si>
  <si>
    <t xml:space="preserve">      5012 SISTEMA PARA EL DESARROLLO INTEGRAL DE LA FAMILIA                </t>
  </si>
  <si>
    <t xml:space="preserve">      5013 PATRONATO EXPLORA                                                </t>
  </si>
  <si>
    <t xml:space="preserve">      5017 INSTITUTO MUNICIPAL DE VIVIENDA DE LEON                          </t>
  </si>
  <si>
    <t xml:space="preserve">      5018 INSTITUTO CULTURAL DE LEON                                       </t>
  </si>
  <si>
    <t xml:space="preserve">      5019 INSTITUTO MUNICIPAL DE LAS MUJERES                               </t>
  </si>
  <si>
    <t xml:space="preserve">      5021 PATRONATO DEL PARQUE ZOOLOGICO DE LEON                           </t>
  </si>
  <si>
    <t xml:space="preserve">      5051 FIDEICOMISO DE OBRAS POR COOPERACION                             </t>
  </si>
  <si>
    <t xml:space="preserve">      5052 INSTITUTO MUNICIPAL DE LA JUVENTUD                               </t>
  </si>
  <si>
    <t xml:space="preserve">      5053 PATRONATO DEL PARQUE ECOLOGICO METROPOLITANO                     </t>
  </si>
  <si>
    <t xml:space="preserve">      5056 FIDEICOMISO MUSEO DE LA CIUDAD DE LEON                           </t>
  </si>
  <si>
    <t xml:space="preserve">      5057 SISTEMA INTEGRAL ASEO PUBLICO DE LEON                            </t>
  </si>
  <si>
    <t xml:space="preserve">      5058 ACADEMIA METROPOLITANA DE SEGURIDAD PUBLICA                      </t>
  </si>
  <si>
    <t xml:space="preserve">*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6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9080</xdr:rowOff>
    </xdr:from>
    <xdr:to>
      <xdr:col>0</xdr:col>
      <xdr:colOff>1314000</xdr:colOff>
      <xdr:row>5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285840"/>
          <a:ext cx="1304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9080</xdr:rowOff>
    </xdr:from>
    <xdr:to>
      <xdr:col>0</xdr:col>
      <xdr:colOff>1314000</xdr:colOff>
      <xdr:row>5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360" y="285840"/>
          <a:ext cx="1304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360</xdr:rowOff>
    </xdr:from>
    <xdr:to>
      <xdr:col>0</xdr:col>
      <xdr:colOff>1314000</xdr:colOff>
      <xdr:row>5</xdr:row>
      <xdr:rowOff>171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360" y="276120"/>
          <a:ext cx="1304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0800</xdr:rowOff>
    </xdr:from>
    <xdr:to>
      <xdr:col>0</xdr:col>
      <xdr:colOff>1315440</xdr:colOff>
      <xdr:row>6</xdr:row>
      <xdr:rowOff>3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0800" y="277560"/>
          <a:ext cx="130464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.86"/>
    <col collapsed="false" customWidth="true" hidden="false" outlineLevel="0" max="7" min="2" style="1" width="1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52.5" hidden="false" customHeight="tru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9"/>
    </row>
    <row r="9" customFormat="false" ht="15" hidden="false" customHeight="false" outlineLevel="0" collapsed="false">
      <c r="A9" s="10" t="s">
        <v>14</v>
      </c>
      <c r="B9" s="11" t="n">
        <f aca="false">B10+B18+B28+B38+B48+B58+B62+B71+B75</f>
        <v>4462804864.9</v>
      </c>
      <c r="C9" s="11" t="n">
        <f aca="false">C10+C18+C28+C38+C48+C58+C62+C71+C75</f>
        <v>1038739333.33</v>
      </c>
      <c r="D9" s="11" t="n">
        <f aca="false">D10+D18+D28+D38+D48+D58+D62+D71+D75</f>
        <v>5501544198.23</v>
      </c>
      <c r="E9" s="11" t="n">
        <f aca="false">E10+E18+E28+E38+E48+E58+E62+E71+E75</f>
        <v>3200981873.14</v>
      </c>
      <c r="F9" s="11" t="n">
        <f aca="false">F10+F18+F28+F38+F48+F58+F62+F71+F75</f>
        <v>3091500287.71</v>
      </c>
      <c r="G9" s="11" t="n">
        <f aca="false">D9-E9</f>
        <v>2300562325.09</v>
      </c>
    </row>
    <row r="10" customFormat="false" ht="15" hidden="false" customHeight="false" outlineLevel="0" collapsed="false">
      <c r="A10" s="12" t="s">
        <v>15</v>
      </c>
      <c r="B10" s="13" t="n">
        <v>2244513926.06</v>
      </c>
      <c r="C10" s="13" t="n">
        <v>47532663.97</v>
      </c>
      <c r="D10" s="13" t="n">
        <v>2292046590.03</v>
      </c>
      <c r="E10" s="13" t="n">
        <v>1416825656.9</v>
      </c>
      <c r="F10" s="13" t="n">
        <v>1411705863.22</v>
      </c>
      <c r="G10" s="13" t="n">
        <f aca="false">D10-E10</f>
        <v>875220933.13</v>
      </c>
    </row>
    <row r="11" customFormat="false" ht="15" hidden="false" customHeight="false" outlineLevel="0" collapsed="false">
      <c r="A11" s="14" t="s">
        <v>16</v>
      </c>
      <c r="B11" s="13" t="n">
        <v>1072315961.66</v>
      </c>
      <c r="C11" s="13" t="n">
        <v>-2601103.57</v>
      </c>
      <c r="D11" s="13" t="n">
        <v>1069714858.09</v>
      </c>
      <c r="E11" s="13" t="n">
        <v>758723816.67</v>
      </c>
      <c r="F11" s="13" t="n">
        <v>758715722.43</v>
      </c>
      <c r="G11" s="13" t="n">
        <f aca="false">D11-E11</f>
        <v>310991041.42</v>
      </c>
    </row>
    <row r="12" customFormat="false" ht="15" hidden="false" customHeight="false" outlineLevel="0" collapsed="false">
      <c r="A12" s="14" t="s">
        <v>17</v>
      </c>
      <c r="B12" s="13" t="n">
        <v>23000000</v>
      </c>
      <c r="C12" s="13" t="n">
        <v>-26867.55</v>
      </c>
      <c r="D12" s="13" t="n">
        <v>22973132.45</v>
      </c>
      <c r="E12" s="13" t="n">
        <v>17309223.07</v>
      </c>
      <c r="F12" s="13" t="n">
        <v>17309223.07</v>
      </c>
      <c r="G12" s="13" t="n">
        <f aca="false">D12-E12</f>
        <v>5663909.38</v>
      </c>
    </row>
    <row r="13" customFormat="false" ht="15" hidden="false" customHeight="false" outlineLevel="0" collapsed="false">
      <c r="A13" s="14" t="s">
        <v>18</v>
      </c>
      <c r="B13" s="13" t="n">
        <v>267226276.74</v>
      </c>
      <c r="C13" s="13" t="n">
        <v>17588038.82</v>
      </c>
      <c r="D13" s="13" t="n">
        <v>284814315.56</v>
      </c>
      <c r="E13" s="13" t="n">
        <v>82891936.73</v>
      </c>
      <c r="F13" s="13" t="n">
        <v>82860128</v>
      </c>
      <c r="G13" s="13" t="n">
        <f aca="false">D13-E13</f>
        <v>201922378.83</v>
      </c>
    </row>
    <row r="14" customFormat="false" ht="15" hidden="false" customHeight="false" outlineLevel="0" collapsed="false">
      <c r="A14" s="14" t="s">
        <v>19</v>
      </c>
      <c r="B14" s="13" t="n">
        <v>228968643.4</v>
      </c>
      <c r="C14" s="13" t="n">
        <v>-14093358.5</v>
      </c>
      <c r="D14" s="13" t="n">
        <v>214875284.9</v>
      </c>
      <c r="E14" s="13" t="n">
        <v>110628701.63</v>
      </c>
      <c r="F14" s="13" t="n">
        <v>105719463.32</v>
      </c>
      <c r="G14" s="13" t="n">
        <f aca="false">D14-E14</f>
        <v>104246583.27</v>
      </c>
    </row>
    <row r="15" customFormat="false" ht="15" hidden="false" customHeight="false" outlineLevel="0" collapsed="false">
      <c r="A15" s="14" t="s">
        <v>20</v>
      </c>
      <c r="B15" s="13" t="n">
        <v>653003044.26</v>
      </c>
      <c r="C15" s="13" t="n">
        <v>46665954.77</v>
      </c>
      <c r="D15" s="13" t="n">
        <v>699668999.03</v>
      </c>
      <c r="E15" s="13" t="n">
        <v>447271978.8</v>
      </c>
      <c r="F15" s="13" t="n">
        <v>447101326.4</v>
      </c>
      <c r="G15" s="13" t="n">
        <f aca="false">D15-E15</f>
        <v>252397020.23</v>
      </c>
    </row>
    <row r="16" customFormat="false" ht="15" hidden="false" customHeight="false" outlineLevel="0" collapsed="false">
      <c r="A16" s="14" t="s">
        <v>2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5" hidden="false" customHeight="false" outlineLevel="0" collapsed="false">
      <c r="A17" s="14" t="s">
        <v>2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5" hidden="false" customHeight="false" outlineLevel="0" collapsed="false">
      <c r="A18" s="12" t="s">
        <v>23</v>
      </c>
      <c r="B18" s="13" t="n">
        <v>187151683.06</v>
      </c>
      <c r="C18" s="13" t="n">
        <v>37239032.14</v>
      </c>
      <c r="D18" s="13" t="n">
        <v>224390715.2</v>
      </c>
      <c r="E18" s="13" t="n">
        <v>136785919.13</v>
      </c>
      <c r="F18" s="13" t="n">
        <v>125932908.17</v>
      </c>
      <c r="G18" s="13" t="n">
        <f aca="false">D18-E18</f>
        <v>87604796.07</v>
      </c>
    </row>
    <row r="19" customFormat="false" ht="15" hidden="false" customHeight="false" outlineLevel="0" collapsed="false">
      <c r="A19" s="14" t="s">
        <v>24</v>
      </c>
      <c r="B19" s="13" t="n">
        <v>22852259.32</v>
      </c>
      <c r="C19" s="13" t="n">
        <v>2043678.13</v>
      </c>
      <c r="D19" s="13" t="n">
        <v>24895937.45</v>
      </c>
      <c r="E19" s="13" t="n">
        <v>14939143.2</v>
      </c>
      <c r="F19" s="13" t="n">
        <v>14486306.75</v>
      </c>
      <c r="G19" s="13" t="n">
        <f aca="false">D19-E19</f>
        <v>9956794.25</v>
      </c>
    </row>
    <row r="20" customFormat="false" ht="15" hidden="false" customHeight="false" outlineLevel="0" collapsed="false">
      <c r="A20" s="14" t="s">
        <v>25</v>
      </c>
      <c r="B20" s="13" t="n">
        <v>18358691.4</v>
      </c>
      <c r="C20" s="13" t="n">
        <v>-76486.07</v>
      </c>
      <c r="D20" s="13" t="n">
        <v>18282205.33</v>
      </c>
      <c r="E20" s="13" t="n">
        <v>10522980.1</v>
      </c>
      <c r="F20" s="13" t="n">
        <v>10241050.03</v>
      </c>
      <c r="G20" s="13" t="n">
        <f aca="false">D20-E20</f>
        <v>7759225.23</v>
      </c>
    </row>
    <row r="21" customFormat="false" ht="15" hidden="false" customHeight="false" outlineLevel="0" collapsed="false">
      <c r="A21" s="14" t="s">
        <v>26</v>
      </c>
      <c r="B21" s="13" t="n">
        <v>294399.96</v>
      </c>
      <c r="C21" s="13" t="n">
        <v>-64496.64</v>
      </c>
      <c r="D21" s="13" t="n">
        <v>229903.32</v>
      </c>
      <c r="E21" s="13" t="n">
        <v>229568.32</v>
      </c>
      <c r="F21" s="13" t="n">
        <v>229568.32</v>
      </c>
      <c r="G21" s="13" t="n">
        <f aca="false">D21-E21</f>
        <v>335</v>
      </c>
    </row>
    <row r="22" customFormat="false" ht="15" hidden="false" customHeight="false" outlineLevel="0" collapsed="false">
      <c r="A22" s="14" t="s">
        <v>27</v>
      </c>
      <c r="B22" s="13" t="n">
        <v>11744251.08</v>
      </c>
      <c r="C22" s="13" t="n">
        <v>19111901.55</v>
      </c>
      <c r="D22" s="13" t="n">
        <v>30856152.63</v>
      </c>
      <c r="E22" s="13" t="n">
        <v>16894058.05</v>
      </c>
      <c r="F22" s="13" t="n">
        <v>11929585.96</v>
      </c>
      <c r="G22" s="13" t="n">
        <f aca="false">D22-E22</f>
        <v>13962094.58</v>
      </c>
    </row>
    <row r="23" customFormat="false" ht="15" hidden="false" customHeight="false" outlineLevel="0" collapsed="false">
      <c r="A23" s="14" t="s">
        <v>28</v>
      </c>
      <c r="B23" s="13" t="n">
        <v>6760214.47</v>
      </c>
      <c r="C23" s="13" t="n">
        <v>2676792.81</v>
      </c>
      <c r="D23" s="13" t="n">
        <v>9437007.28</v>
      </c>
      <c r="E23" s="13" t="n">
        <v>6278611.92</v>
      </c>
      <c r="F23" s="13" t="n">
        <v>6095756.54</v>
      </c>
      <c r="G23" s="13" t="n">
        <f aca="false">D23-E23</f>
        <v>3158395.36</v>
      </c>
    </row>
    <row r="24" customFormat="false" ht="15" hidden="false" customHeight="false" outlineLevel="0" collapsed="false">
      <c r="A24" s="14" t="s">
        <v>29</v>
      </c>
      <c r="B24" s="13" t="n">
        <v>36536680.49</v>
      </c>
      <c r="C24" s="13" t="n">
        <v>115013.26</v>
      </c>
      <c r="D24" s="13" t="n">
        <v>36651693.75</v>
      </c>
      <c r="E24" s="13" t="n">
        <v>30520428.38</v>
      </c>
      <c r="F24" s="13" t="n">
        <v>29646206.65</v>
      </c>
      <c r="G24" s="13" t="n">
        <f aca="false">D24-E24</f>
        <v>6131265.37</v>
      </c>
    </row>
    <row r="25" customFormat="false" ht="15" hidden="false" customHeight="false" outlineLevel="0" collapsed="false">
      <c r="A25" s="14" t="s">
        <v>30</v>
      </c>
      <c r="B25" s="13" t="n">
        <v>18288925.39</v>
      </c>
      <c r="C25" s="13" t="n">
        <v>7296684.31</v>
      </c>
      <c r="D25" s="13" t="n">
        <v>25585609.7</v>
      </c>
      <c r="E25" s="13" t="n">
        <v>9358716.22</v>
      </c>
      <c r="F25" s="13" t="n">
        <v>9104174.58</v>
      </c>
      <c r="G25" s="13" t="n">
        <f aca="false">D25-E25</f>
        <v>16226893.48</v>
      </c>
    </row>
    <row r="26" customFormat="false" ht="15" hidden="false" customHeight="false" outlineLevel="0" collapsed="false">
      <c r="A26" s="14" t="s">
        <v>31</v>
      </c>
      <c r="B26" s="13" t="n">
        <v>360820</v>
      </c>
      <c r="C26" s="13" t="n">
        <v>1020163.56</v>
      </c>
      <c r="D26" s="13" t="n">
        <v>1380983.56</v>
      </c>
      <c r="E26" s="13" t="n">
        <v>659988.24</v>
      </c>
      <c r="F26" s="13" t="n">
        <v>284148.24</v>
      </c>
      <c r="G26" s="13" t="n">
        <f aca="false">D26-E26</f>
        <v>720995.32</v>
      </c>
    </row>
    <row r="27" customFormat="false" ht="15" hidden="false" customHeight="false" outlineLevel="0" collapsed="false">
      <c r="A27" s="14" t="s">
        <v>32</v>
      </c>
      <c r="B27" s="13" t="n">
        <v>71955440.95</v>
      </c>
      <c r="C27" s="13" t="n">
        <v>5115781.23</v>
      </c>
      <c r="D27" s="13" t="n">
        <v>77071222.18</v>
      </c>
      <c r="E27" s="13" t="n">
        <v>47382424.7</v>
      </c>
      <c r="F27" s="13" t="n">
        <v>43916111.1</v>
      </c>
      <c r="G27" s="13" t="n">
        <f aca="false">D27-E27</f>
        <v>29688797.48</v>
      </c>
    </row>
    <row r="28" customFormat="false" ht="15" hidden="false" customHeight="false" outlineLevel="0" collapsed="false">
      <c r="A28" s="12" t="s">
        <v>33</v>
      </c>
      <c r="B28" s="13" t="n">
        <v>906294563.81</v>
      </c>
      <c r="C28" s="13" t="n">
        <v>15320456.97</v>
      </c>
      <c r="D28" s="13" t="n">
        <v>921615020.78</v>
      </c>
      <c r="E28" s="13" t="n">
        <v>487789684.68</v>
      </c>
      <c r="F28" s="13" t="n">
        <v>452977623.38</v>
      </c>
      <c r="G28" s="13" t="n">
        <f aca="false">D28-E28</f>
        <v>433825336.1</v>
      </c>
    </row>
    <row r="29" customFormat="false" ht="15" hidden="false" customHeight="false" outlineLevel="0" collapsed="false">
      <c r="A29" s="14" t="s">
        <v>34</v>
      </c>
      <c r="B29" s="13" t="n">
        <v>337341690.32</v>
      </c>
      <c r="C29" s="13" t="n">
        <v>-3028189.75</v>
      </c>
      <c r="D29" s="13" t="n">
        <v>334313500.57</v>
      </c>
      <c r="E29" s="13" t="n">
        <v>182188831.34</v>
      </c>
      <c r="F29" s="13" t="n">
        <v>182136996</v>
      </c>
      <c r="G29" s="13" t="n">
        <f aca="false">D29-E29</f>
        <v>152124669.23</v>
      </c>
    </row>
    <row r="30" customFormat="false" ht="15" hidden="false" customHeight="false" outlineLevel="0" collapsed="false">
      <c r="A30" s="14" t="s">
        <v>35</v>
      </c>
      <c r="B30" s="13" t="n">
        <v>41754079.12</v>
      </c>
      <c r="C30" s="13" t="n">
        <v>6143976.97</v>
      </c>
      <c r="D30" s="13" t="n">
        <v>47898056.09</v>
      </c>
      <c r="E30" s="13" t="n">
        <v>28628130.16</v>
      </c>
      <c r="F30" s="13" t="n">
        <v>28563054.17</v>
      </c>
      <c r="G30" s="13" t="n">
        <f aca="false">D30-E30</f>
        <v>19269925.93</v>
      </c>
    </row>
    <row r="31" customFormat="false" ht="15" hidden="false" customHeight="false" outlineLevel="0" collapsed="false">
      <c r="A31" s="14" t="s">
        <v>36</v>
      </c>
      <c r="B31" s="13" t="n">
        <v>138757696.55</v>
      </c>
      <c r="C31" s="13" t="n">
        <v>17035356.46</v>
      </c>
      <c r="D31" s="13" t="n">
        <v>155793053.01</v>
      </c>
      <c r="E31" s="13" t="n">
        <v>77774984.88</v>
      </c>
      <c r="F31" s="13" t="n">
        <v>61215770.9</v>
      </c>
      <c r="G31" s="13" t="n">
        <f aca="false">D31-E31</f>
        <v>78018068.13</v>
      </c>
    </row>
    <row r="32" customFormat="false" ht="15" hidden="false" customHeight="false" outlineLevel="0" collapsed="false">
      <c r="A32" s="14" t="s">
        <v>37</v>
      </c>
      <c r="B32" s="13" t="n">
        <v>28548051.94</v>
      </c>
      <c r="C32" s="13" t="n">
        <v>977673.6</v>
      </c>
      <c r="D32" s="13" t="n">
        <v>29525725.54</v>
      </c>
      <c r="E32" s="13" t="n">
        <v>19998657.08</v>
      </c>
      <c r="F32" s="13" t="n">
        <v>19998657.08</v>
      </c>
      <c r="G32" s="13" t="n">
        <f aca="false">D32-E32</f>
        <v>9527068.46</v>
      </c>
    </row>
    <row r="33" customFormat="false" ht="15" hidden="false" customHeight="false" outlineLevel="0" collapsed="false">
      <c r="A33" s="14" t="s">
        <v>38</v>
      </c>
      <c r="B33" s="13" t="n">
        <v>134393829.86</v>
      </c>
      <c r="C33" s="13" t="n">
        <v>5836957.5</v>
      </c>
      <c r="D33" s="13" t="n">
        <v>140230787.36</v>
      </c>
      <c r="E33" s="13" t="n">
        <v>77586609.1</v>
      </c>
      <c r="F33" s="13" t="n">
        <v>61427559.74</v>
      </c>
      <c r="G33" s="13" t="n">
        <f aca="false">D33-E33</f>
        <v>62644178.26</v>
      </c>
    </row>
    <row r="34" customFormat="false" ht="15" hidden="false" customHeight="false" outlineLevel="0" collapsed="false">
      <c r="A34" s="14" t="s">
        <v>39</v>
      </c>
      <c r="B34" s="13" t="n">
        <v>95055948.17</v>
      </c>
      <c r="C34" s="13" t="n">
        <v>-1029853.36</v>
      </c>
      <c r="D34" s="13" t="n">
        <v>94026094.81</v>
      </c>
      <c r="E34" s="13" t="n">
        <v>56969536.52</v>
      </c>
      <c r="F34" s="13" t="n">
        <v>55409936.29</v>
      </c>
      <c r="G34" s="13" t="n">
        <f aca="false">D34-E34</f>
        <v>37056558.29</v>
      </c>
    </row>
    <row r="35" customFormat="false" ht="15" hidden="false" customHeight="false" outlineLevel="0" collapsed="false">
      <c r="A35" s="14" t="s">
        <v>40</v>
      </c>
      <c r="B35" s="13" t="n">
        <v>4387288.95</v>
      </c>
      <c r="C35" s="13" t="n">
        <v>-2592947.84</v>
      </c>
      <c r="D35" s="13" t="n">
        <v>1794341.11</v>
      </c>
      <c r="E35" s="13" t="n">
        <v>528316.74</v>
      </c>
      <c r="F35" s="13" t="n">
        <v>521767.6</v>
      </c>
      <c r="G35" s="13" t="n">
        <f aca="false">D35-E35</f>
        <v>1266024.37</v>
      </c>
    </row>
    <row r="36" customFormat="false" ht="15" hidden="false" customHeight="false" outlineLevel="0" collapsed="false">
      <c r="A36" s="14" t="s">
        <v>41</v>
      </c>
      <c r="B36" s="13" t="n">
        <v>46067932.88</v>
      </c>
      <c r="C36" s="13" t="n">
        <v>-15606702.18</v>
      </c>
      <c r="D36" s="13" t="n">
        <v>30461230.7</v>
      </c>
      <c r="E36" s="13" t="n">
        <v>9756501.35</v>
      </c>
      <c r="F36" s="13" t="n">
        <v>9356624.33</v>
      </c>
      <c r="G36" s="13" t="n">
        <f aca="false">D36-E36</f>
        <v>20704729.35</v>
      </c>
    </row>
    <row r="37" customFormat="false" ht="15" hidden="false" customHeight="false" outlineLevel="0" collapsed="false">
      <c r="A37" s="14" t="s">
        <v>42</v>
      </c>
      <c r="B37" s="13" t="n">
        <v>79988046.02</v>
      </c>
      <c r="C37" s="13" t="n">
        <v>7584185.57</v>
      </c>
      <c r="D37" s="13" t="n">
        <v>87572231.59</v>
      </c>
      <c r="E37" s="13" t="n">
        <v>34358117.51</v>
      </c>
      <c r="F37" s="13" t="n">
        <v>34347257.27</v>
      </c>
      <c r="G37" s="13" t="n">
        <f aca="false">D37-E37</f>
        <v>53214114.08</v>
      </c>
    </row>
    <row r="38" customFormat="false" ht="15" hidden="false" customHeight="false" outlineLevel="0" collapsed="false">
      <c r="A38" s="12" t="s">
        <v>43</v>
      </c>
      <c r="B38" s="13" t="n">
        <v>657623203.92</v>
      </c>
      <c r="C38" s="13" t="n">
        <v>321359612.48</v>
      </c>
      <c r="D38" s="13" t="n">
        <v>978982816.4</v>
      </c>
      <c r="E38" s="13" t="n">
        <v>757002982.2</v>
      </c>
      <c r="F38" s="13" t="n">
        <v>713129841.54</v>
      </c>
      <c r="G38" s="13" t="n">
        <f aca="false">D38-E38</f>
        <v>221979834.2</v>
      </c>
    </row>
    <row r="39" customFormat="false" ht="15" hidden="false" customHeight="false" outlineLevel="0" collapsed="false">
      <c r="A39" s="14" t="s">
        <v>44</v>
      </c>
      <c r="B39" s="13" t="n">
        <v>4074908.82</v>
      </c>
      <c r="C39" s="13" t="n">
        <v>0</v>
      </c>
      <c r="D39" s="13" t="n">
        <v>4074908.82</v>
      </c>
      <c r="E39" s="13" t="n">
        <v>3116990.62</v>
      </c>
      <c r="F39" s="13" t="n">
        <v>3116990.62</v>
      </c>
      <c r="G39" s="13" t="n">
        <f aca="false">D39-E39</f>
        <v>957918.2</v>
      </c>
    </row>
    <row r="40" customFormat="false" ht="15" hidden="false" customHeight="false" outlineLevel="0" collapsed="false">
      <c r="A40" s="14" t="s">
        <v>45</v>
      </c>
      <c r="B40" s="13" t="n">
        <v>526407353.97</v>
      </c>
      <c r="C40" s="13" t="n">
        <v>90483691.32</v>
      </c>
      <c r="D40" s="13" t="n">
        <v>616891045.29</v>
      </c>
      <c r="E40" s="13" t="n">
        <v>516898328.52</v>
      </c>
      <c r="F40" s="13" t="n">
        <v>479122236.7</v>
      </c>
      <c r="G40" s="13" t="n">
        <f aca="false">D40-E40</f>
        <v>99992716.77</v>
      </c>
    </row>
    <row r="41" customFormat="false" ht="15" hidden="false" customHeight="false" outlineLevel="0" collapsed="false">
      <c r="A41" s="14" t="s">
        <v>46</v>
      </c>
      <c r="B41" s="13" t="n">
        <v>55918231.27</v>
      </c>
      <c r="C41" s="13" t="n">
        <v>184807344.34</v>
      </c>
      <c r="D41" s="13" t="n">
        <v>240725575.61</v>
      </c>
      <c r="E41" s="13" t="n">
        <v>157512954.22</v>
      </c>
      <c r="F41" s="13" t="n">
        <v>154952905.65</v>
      </c>
      <c r="G41" s="13" t="n">
        <f aca="false">D41-E41</f>
        <v>83212621.39</v>
      </c>
    </row>
    <row r="42" customFormat="false" ht="15" hidden="false" customHeight="false" outlineLevel="0" collapsed="false">
      <c r="A42" s="14" t="s">
        <v>47</v>
      </c>
      <c r="B42" s="13" t="n">
        <v>70137373.72</v>
      </c>
      <c r="C42" s="13" t="n">
        <v>43588806.34</v>
      </c>
      <c r="D42" s="13" t="n">
        <v>113726180.06</v>
      </c>
      <c r="E42" s="13" t="n">
        <v>76219511</v>
      </c>
      <c r="F42" s="13" t="n">
        <v>72682510.73</v>
      </c>
      <c r="G42" s="13" t="n">
        <f aca="false">D42-E42</f>
        <v>37506669.06</v>
      </c>
    </row>
    <row r="43" customFormat="false" ht="15" hidden="false" customHeight="false" outlineLevel="0" collapsed="false">
      <c r="A43" s="14" t="s">
        <v>48</v>
      </c>
      <c r="B43" s="13" t="n">
        <v>1085336.14</v>
      </c>
      <c r="C43" s="13" t="n">
        <v>0</v>
      </c>
      <c r="D43" s="13" t="n">
        <v>1085336.14</v>
      </c>
      <c r="E43" s="13" t="n">
        <v>777877.36</v>
      </c>
      <c r="F43" s="13" t="n">
        <v>777877.36</v>
      </c>
      <c r="G43" s="13" t="n">
        <f aca="false">D43-E43</f>
        <v>307458.78</v>
      </c>
    </row>
    <row r="44" customFormat="false" ht="15" hidden="false" customHeight="false" outlineLevel="0" collapsed="false">
      <c r="A44" s="14" t="s">
        <v>49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5" hidden="false" customHeight="false" outlineLevel="0" collapsed="false">
      <c r="A45" s="14" t="s">
        <v>50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5" hidden="false" customHeight="false" outlineLevel="0" collapsed="false">
      <c r="A46" s="14" t="s">
        <v>51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5" hidden="false" customHeight="false" outlineLevel="0" collapsed="false">
      <c r="A47" s="14" t="s">
        <v>52</v>
      </c>
      <c r="B47" s="13" t="n">
        <v>0</v>
      </c>
      <c r="C47" s="13" t="n">
        <v>2479770.48</v>
      </c>
      <c r="D47" s="13" t="n">
        <v>2479770.48</v>
      </c>
      <c r="E47" s="13" t="n">
        <v>2477320.48</v>
      </c>
      <c r="F47" s="13" t="n">
        <v>2477320.48</v>
      </c>
      <c r="G47" s="13" t="n">
        <f aca="false">D47-E47</f>
        <v>2450</v>
      </c>
    </row>
    <row r="48" customFormat="false" ht="15" hidden="false" customHeight="false" outlineLevel="0" collapsed="false">
      <c r="A48" s="12" t="s">
        <v>53</v>
      </c>
      <c r="B48" s="13" t="n">
        <v>82630201.76</v>
      </c>
      <c r="C48" s="13" t="n">
        <v>82968968.54</v>
      </c>
      <c r="D48" s="13" t="n">
        <v>165599170.3</v>
      </c>
      <c r="E48" s="13" t="n">
        <v>26700452.13</v>
      </c>
      <c r="F48" s="13" t="n">
        <v>26065601.04</v>
      </c>
      <c r="G48" s="13" t="n">
        <f aca="false">D48-E48</f>
        <v>138898718.17</v>
      </c>
    </row>
    <row r="49" customFormat="false" ht="15" hidden="false" customHeight="false" outlineLevel="0" collapsed="false">
      <c r="A49" s="14" t="s">
        <v>54</v>
      </c>
      <c r="B49" s="13" t="n">
        <v>24193408.07</v>
      </c>
      <c r="C49" s="13" t="n">
        <v>10782645.88</v>
      </c>
      <c r="D49" s="13" t="n">
        <v>34976053.95</v>
      </c>
      <c r="E49" s="13" t="n">
        <v>12427095.93</v>
      </c>
      <c r="F49" s="13" t="n">
        <v>11975696.71</v>
      </c>
      <c r="G49" s="13" t="n">
        <f aca="false">D49-E49</f>
        <v>22548958.02</v>
      </c>
    </row>
    <row r="50" customFormat="false" ht="15" hidden="false" customHeight="false" outlineLevel="0" collapsed="false">
      <c r="A50" s="14" t="s">
        <v>55</v>
      </c>
      <c r="B50" s="13" t="n">
        <v>2968534</v>
      </c>
      <c r="C50" s="13" t="n">
        <v>125907.01</v>
      </c>
      <c r="D50" s="13" t="n">
        <v>3094441.01</v>
      </c>
      <c r="E50" s="13" t="n">
        <v>504363.44</v>
      </c>
      <c r="F50" s="13" t="n">
        <v>490443.44</v>
      </c>
      <c r="G50" s="13" t="n">
        <f aca="false">D50-E50</f>
        <v>2590077.57</v>
      </c>
    </row>
    <row r="51" customFormat="false" ht="15" hidden="false" customHeight="false" outlineLevel="0" collapsed="false">
      <c r="A51" s="14" t="s">
        <v>56</v>
      </c>
      <c r="B51" s="13" t="n">
        <v>1085038</v>
      </c>
      <c r="C51" s="13" t="n">
        <v>53095.62</v>
      </c>
      <c r="D51" s="13" t="n">
        <v>1138133.62</v>
      </c>
      <c r="E51" s="13" t="n">
        <v>902777.37</v>
      </c>
      <c r="F51" s="13" t="n">
        <v>902777.37</v>
      </c>
      <c r="G51" s="13" t="n">
        <f aca="false">D51-E51</f>
        <v>235356.25</v>
      </c>
    </row>
    <row r="52" customFormat="false" ht="15" hidden="false" customHeight="false" outlineLevel="0" collapsed="false">
      <c r="A52" s="14" t="s">
        <v>57</v>
      </c>
      <c r="B52" s="13" t="n">
        <v>22080000</v>
      </c>
      <c r="C52" s="13" t="n">
        <v>-1761676.05</v>
      </c>
      <c r="D52" s="13" t="n">
        <v>20318323.95</v>
      </c>
      <c r="E52" s="13" t="n">
        <v>382900</v>
      </c>
      <c r="F52" s="13" t="n">
        <v>382900</v>
      </c>
      <c r="G52" s="13" t="n">
        <f aca="false">D52-E52</f>
        <v>19935423.95</v>
      </c>
    </row>
    <row r="53" customFormat="false" ht="15" hidden="false" customHeight="false" outlineLevel="0" collapsed="false">
      <c r="A53" s="14" t="s">
        <v>58</v>
      </c>
      <c r="B53" s="13" t="n">
        <v>112183.5</v>
      </c>
      <c r="C53" s="13" t="n">
        <v>3144576.5</v>
      </c>
      <c r="D53" s="13" t="n">
        <v>3256760</v>
      </c>
      <c r="E53" s="13" t="n">
        <v>128760</v>
      </c>
      <c r="F53" s="13" t="n">
        <v>128760</v>
      </c>
      <c r="G53" s="13" t="n">
        <f aca="false">D53-E53</f>
        <v>3128000</v>
      </c>
    </row>
    <row r="54" customFormat="false" ht="15" hidden="false" customHeight="false" outlineLevel="0" collapsed="false">
      <c r="A54" s="14" t="s">
        <v>59</v>
      </c>
      <c r="B54" s="13" t="n">
        <v>23090481.84</v>
      </c>
      <c r="C54" s="13" t="n">
        <v>3418355.4</v>
      </c>
      <c r="D54" s="13" t="n">
        <v>26508837.24</v>
      </c>
      <c r="E54" s="13" t="n">
        <v>7669151.29</v>
      </c>
      <c r="F54" s="13" t="n">
        <v>7499619.42</v>
      </c>
      <c r="G54" s="13" t="n">
        <f aca="false">D54-E54</f>
        <v>18839685.95</v>
      </c>
    </row>
    <row r="55" customFormat="false" ht="15" hidden="false" customHeight="false" outlineLevel="0" collapsed="false">
      <c r="A55" s="14" t="s">
        <v>6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5" hidden="false" customHeight="false" outlineLevel="0" collapsed="false">
      <c r="A56" s="14" t="s">
        <v>61</v>
      </c>
      <c r="B56" s="13" t="n">
        <v>0</v>
      </c>
      <c r="C56" s="13" t="n">
        <v>115000</v>
      </c>
      <c r="D56" s="13" t="n">
        <v>115000</v>
      </c>
      <c r="E56" s="13" t="n">
        <v>0</v>
      </c>
      <c r="F56" s="13" t="n">
        <v>0</v>
      </c>
      <c r="G56" s="13" t="n">
        <f aca="false">D56-E56</f>
        <v>115000</v>
      </c>
    </row>
    <row r="57" customFormat="false" ht="15" hidden="false" customHeight="false" outlineLevel="0" collapsed="false">
      <c r="A57" s="14" t="s">
        <v>62</v>
      </c>
      <c r="B57" s="13" t="n">
        <v>9100556.35</v>
      </c>
      <c r="C57" s="13" t="n">
        <v>67091064.18</v>
      </c>
      <c r="D57" s="13" t="n">
        <v>76191620.53</v>
      </c>
      <c r="E57" s="13" t="n">
        <v>4685404.1</v>
      </c>
      <c r="F57" s="13" t="n">
        <v>4685404.1</v>
      </c>
      <c r="G57" s="13" t="n">
        <f aca="false">D57-E57</f>
        <v>71506216.43</v>
      </c>
    </row>
    <row r="58" customFormat="false" ht="15" hidden="false" customHeight="false" outlineLevel="0" collapsed="false">
      <c r="A58" s="12" t="s">
        <v>63</v>
      </c>
      <c r="B58" s="13" t="n">
        <v>384291286.29</v>
      </c>
      <c r="C58" s="13" t="n">
        <v>494074554.36</v>
      </c>
      <c r="D58" s="13" t="n">
        <v>878365840.65</v>
      </c>
      <c r="E58" s="13" t="n">
        <v>374681904.3</v>
      </c>
      <c r="F58" s="13" t="n">
        <v>360493176.56</v>
      </c>
      <c r="G58" s="13" t="n">
        <f aca="false">D58-E58</f>
        <v>503683936.35</v>
      </c>
    </row>
    <row r="59" customFormat="false" ht="15" hidden="false" customHeight="false" outlineLevel="0" collapsed="false">
      <c r="A59" s="14" t="s">
        <v>64</v>
      </c>
      <c r="B59" s="13" t="n">
        <v>321591286.29</v>
      </c>
      <c r="C59" s="13" t="n">
        <v>296754536.6</v>
      </c>
      <c r="D59" s="13" t="n">
        <v>618345822.89</v>
      </c>
      <c r="E59" s="13" t="n">
        <v>266949898.04</v>
      </c>
      <c r="F59" s="13" t="n">
        <v>259470564.92</v>
      </c>
      <c r="G59" s="13" t="n">
        <f aca="false">D59-E59</f>
        <v>351395924.85</v>
      </c>
    </row>
    <row r="60" customFormat="false" ht="15" hidden="false" customHeight="false" outlineLevel="0" collapsed="false">
      <c r="A60" s="14" t="s">
        <v>65</v>
      </c>
      <c r="B60" s="13" t="n">
        <v>62700000</v>
      </c>
      <c r="C60" s="13" t="n">
        <v>197139628.93</v>
      </c>
      <c r="D60" s="13" t="n">
        <v>259839628.93</v>
      </c>
      <c r="E60" s="13" t="n">
        <v>107551617.44</v>
      </c>
      <c r="F60" s="13" t="n">
        <v>100842222.82</v>
      </c>
      <c r="G60" s="13" t="n">
        <f aca="false">D60-E60</f>
        <v>152288011.49</v>
      </c>
    </row>
    <row r="61" customFormat="false" ht="15" hidden="false" customHeight="false" outlineLevel="0" collapsed="false">
      <c r="A61" s="14" t="s">
        <v>66</v>
      </c>
      <c r="B61" s="13" t="n">
        <v>0</v>
      </c>
      <c r="C61" s="13" t="n">
        <v>180388.83</v>
      </c>
      <c r="D61" s="13" t="n">
        <v>180388.83</v>
      </c>
      <c r="E61" s="13" t="n">
        <v>180388.82</v>
      </c>
      <c r="F61" s="13" t="n">
        <v>180388.82</v>
      </c>
      <c r="G61" s="13" t="n">
        <f aca="false">D61-E61</f>
        <v>0.0099999999802094</v>
      </c>
    </row>
    <row r="62" customFormat="false" ht="15" hidden="false" customHeight="false" outlineLevel="0" collapsed="false">
      <c r="A62" s="12" t="s">
        <v>67</v>
      </c>
      <c r="B62" s="13" t="n">
        <v>300000</v>
      </c>
      <c r="C62" s="13" t="n">
        <v>37244044.87</v>
      </c>
      <c r="D62" s="13" t="n">
        <v>37544044.87</v>
      </c>
      <c r="E62" s="13" t="n">
        <v>1195273.8</v>
      </c>
      <c r="F62" s="13" t="n">
        <v>1195273.8</v>
      </c>
      <c r="G62" s="13" t="n">
        <f aca="false">D62-E62</f>
        <v>36348771.07</v>
      </c>
    </row>
    <row r="63" customFormat="false" ht="15" hidden="false" customHeight="false" outlineLevel="0" collapsed="false">
      <c r="A63" s="14" t="s">
        <v>68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5" hidden="false" customHeight="false" outlineLevel="0" collapsed="false">
      <c r="A64" s="14" t="s">
        <v>69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5" hidden="false" customHeight="false" outlineLevel="0" collapsed="false">
      <c r="A65" s="14" t="s">
        <v>70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5" hidden="false" customHeight="false" outlineLevel="0" collapsed="false">
      <c r="A66" s="14" t="s">
        <v>71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5" hidden="false" customHeight="false" outlineLevel="0" collapsed="false">
      <c r="A67" s="14" t="s">
        <v>72</v>
      </c>
      <c r="B67" s="13" t="n">
        <v>300000</v>
      </c>
      <c r="C67" s="13" t="n">
        <v>1000702.6</v>
      </c>
      <c r="D67" s="13" t="n">
        <v>1300702.6</v>
      </c>
      <c r="E67" s="13" t="n">
        <v>1195273.8</v>
      </c>
      <c r="F67" s="13" t="n">
        <v>1195273.8</v>
      </c>
      <c r="G67" s="13" t="n">
        <f aca="false">D67-E67</f>
        <v>105428.8</v>
      </c>
    </row>
    <row r="68" customFormat="false" ht="15" hidden="false" customHeight="false" outlineLevel="0" collapsed="false">
      <c r="A68" s="14" t="s">
        <v>73</v>
      </c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A69" s="14" t="s">
        <v>74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5" hidden="false" customHeight="false" outlineLevel="0" collapsed="false">
      <c r="A70" s="14" t="s">
        <v>75</v>
      </c>
      <c r="B70" s="13" t="n">
        <v>0</v>
      </c>
      <c r="C70" s="13" t="n">
        <v>36243342.27</v>
      </c>
      <c r="D70" s="13" t="n">
        <v>36243342.27</v>
      </c>
      <c r="E70" s="13" t="n">
        <v>0</v>
      </c>
      <c r="F70" s="13" t="n">
        <v>0</v>
      </c>
      <c r="G70" s="13" t="n">
        <f aca="false">D70-E70</f>
        <v>36243342.27</v>
      </c>
    </row>
    <row r="71" customFormat="false" ht="15" hidden="false" customHeight="false" outlineLevel="0" collapsed="false">
      <c r="A71" s="12" t="s">
        <v>76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5" hidden="false" customHeight="false" outlineLevel="0" collapsed="false">
      <c r="A72" s="14" t="s">
        <v>77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5" hidden="false" customHeight="false" outlineLevel="0" collapsed="false">
      <c r="A73" s="14" t="s">
        <v>78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5" hidden="false" customHeight="false" outlineLevel="0" collapsed="false">
      <c r="A74" s="14" t="s">
        <v>79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5" hidden="false" customHeight="false" outlineLevel="0" collapsed="false">
      <c r="A75" s="12" t="s">
        <v>80</v>
      </c>
      <c r="B75" s="13" t="n">
        <v>0</v>
      </c>
      <c r="C75" s="13" t="n">
        <v>3000000</v>
      </c>
      <c r="D75" s="13" t="n">
        <v>3000000</v>
      </c>
      <c r="E75" s="13" t="n">
        <v>0</v>
      </c>
      <c r="F75" s="13" t="n">
        <v>0</v>
      </c>
      <c r="G75" s="13" t="n">
        <f aca="false">D75-E75</f>
        <v>3000000</v>
      </c>
    </row>
    <row r="76" customFormat="false" ht="15" hidden="false" customHeight="false" outlineLevel="0" collapsed="false">
      <c r="A76" s="14" t="s">
        <v>81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5" hidden="false" customHeight="false" outlineLevel="0" collapsed="false">
      <c r="A77" s="14" t="s">
        <v>82</v>
      </c>
      <c r="B77" s="13" t="n">
        <v>0</v>
      </c>
      <c r="C77" s="13" t="n">
        <v>3000000</v>
      </c>
      <c r="D77" s="13" t="n">
        <v>3000000</v>
      </c>
      <c r="E77" s="13" t="n">
        <v>0</v>
      </c>
      <c r="F77" s="13" t="n">
        <v>0</v>
      </c>
      <c r="G77" s="13" t="n">
        <f aca="false">D77-E77</f>
        <v>3000000</v>
      </c>
    </row>
    <row r="78" customFormat="false" ht="15" hidden="false" customHeight="false" outlineLevel="0" collapsed="false">
      <c r="A78" s="14" t="s">
        <v>83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f aca="false">D78-E78</f>
        <v>0</v>
      </c>
    </row>
    <row r="79" customFormat="false" ht="15" hidden="false" customHeight="false" outlineLevel="0" collapsed="false">
      <c r="A79" s="14" t="s">
        <v>84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f aca="false">D79-E79</f>
        <v>0</v>
      </c>
    </row>
    <row r="80" customFormat="false" ht="15" hidden="false" customHeight="false" outlineLevel="0" collapsed="false">
      <c r="A80" s="14" t="s">
        <v>85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f aca="false">D80-E80</f>
        <v>0</v>
      </c>
    </row>
    <row r="81" customFormat="false" ht="15" hidden="false" customHeight="false" outlineLevel="0" collapsed="false">
      <c r="A81" s="14" t="s">
        <v>86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f aca="false">D81-E81</f>
        <v>0</v>
      </c>
    </row>
    <row r="82" customFormat="false" ht="15" hidden="false" customHeight="false" outlineLevel="0" collapsed="false">
      <c r="A82" s="14" t="s">
        <v>87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6"/>
    </row>
    <row r="84" customFormat="false" ht="15" hidden="false" customHeight="false" outlineLevel="0" collapsed="false">
      <c r="A84" s="17" t="s">
        <v>88</v>
      </c>
      <c r="B84" s="11" t="n">
        <f aca="false">B85+B93+B103+B113+B123+B137+B133+B146+B150</f>
        <v>1544606299.54</v>
      </c>
      <c r="C84" s="11" t="n">
        <f aca="false">C85+C93+C103+C113+C123+C137+C133+C146+C150</f>
        <v>295555415.43</v>
      </c>
      <c r="D84" s="11" t="n">
        <f aca="false">D85+D93+D103+D113+D123+D137+D133+D146+D150</f>
        <v>1840161714.97</v>
      </c>
      <c r="E84" s="11" t="n">
        <f aca="false">E85+E93+E103+E113+E123+E137+E133+E146+E150</f>
        <v>1030395516.24</v>
      </c>
      <c r="F84" s="11" t="n">
        <f aca="false">F85+F93+F103+F113+F123+F137+F133+F146+F150</f>
        <v>1000877926.09</v>
      </c>
      <c r="G84" s="11" t="n">
        <f aca="false">D84-E84</f>
        <v>809766198.73</v>
      </c>
    </row>
    <row r="85" customFormat="false" ht="15" hidden="false" customHeight="false" outlineLevel="0" collapsed="false">
      <c r="A85" s="12" t="s">
        <v>15</v>
      </c>
      <c r="B85" s="13" t="n">
        <v>258394894.99</v>
      </c>
      <c r="C85" s="13" t="n">
        <v>-4949627.56</v>
      </c>
      <c r="D85" s="13" t="n">
        <v>253445267.43</v>
      </c>
      <c r="E85" s="13" t="n">
        <v>169994877.62</v>
      </c>
      <c r="F85" s="13" t="n">
        <v>156454488.17</v>
      </c>
      <c r="G85" s="13" t="n">
        <f aca="false">D85-E85</f>
        <v>83450389.81</v>
      </c>
    </row>
    <row r="86" customFormat="false" ht="15" hidden="false" customHeight="false" outlineLevel="0" collapsed="false">
      <c r="A86" s="14" t="s">
        <v>16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f aca="false">D86-E86</f>
        <v>0</v>
      </c>
    </row>
    <row r="87" customFormat="false" ht="15" hidden="false" customHeight="false" outlineLevel="0" collapsed="false">
      <c r="A87" s="14" t="s">
        <v>17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f aca="false">D87-E87</f>
        <v>0</v>
      </c>
    </row>
    <row r="88" customFormat="false" ht="15" hidden="false" customHeight="false" outlineLevel="0" collapsed="false">
      <c r="A88" s="14" t="s">
        <v>18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f aca="false">D88-E88</f>
        <v>0</v>
      </c>
    </row>
    <row r="89" customFormat="false" ht="15" hidden="false" customHeight="false" outlineLevel="0" collapsed="false">
      <c r="A89" s="14" t="s">
        <v>19</v>
      </c>
      <c r="B89" s="13" t="n">
        <v>258394894.99</v>
      </c>
      <c r="C89" s="13" t="n">
        <v>-7733447.68</v>
      </c>
      <c r="D89" s="13" t="n">
        <v>250661447.31</v>
      </c>
      <c r="E89" s="13" t="n">
        <v>167211057.5</v>
      </c>
      <c r="F89" s="13" t="n">
        <v>153670668.05</v>
      </c>
      <c r="G89" s="13" t="n">
        <f aca="false">D89-E89</f>
        <v>83450389.81</v>
      </c>
    </row>
    <row r="90" customFormat="false" ht="15" hidden="false" customHeight="false" outlineLevel="0" collapsed="false">
      <c r="A90" s="14" t="s">
        <v>20</v>
      </c>
      <c r="B90" s="13" t="n">
        <v>0</v>
      </c>
      <c r="C90" s="13" t="n">
        <v>2783820.12</v>
      </c>
      <c r="D90" s="13" t="n">
        <v>2783820.12</v>
      </c>
      <c r="E90" s="13" t="n">
        <v>2783820.12</v>
      </c>
      <c r="F90" s="13" t="n">
        <v>2783820.12</v>
      </c>
      <c r="G90" s="13" t="n">
        <f aca="false">D90-E90</f>
        <v>0</v>
      </c>
    </row>
    <row r="91" customFormat="false" ht="15" hidden="false" customHeight="false" outlineLevel="0" collapsed="false">
      <c r="A91" s="14" t="s">
        <v>21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f aca="false">D91-E91</f>
        <v>0</v>
      </c>
    </row>
    <row r="92" customFormat="false" ht="15" hidden="false" customHeight="false" outlineLevel="0" collapsed="false">
      <c r="A92" s="14" t="s">
        <v>2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f aca="false">D92-E92</f>
        <v>0</v>
      </c>
    </row>
    <row r="93" customFormat="false" ht="15" hidden="false" customHeight="false" outlineLevel="0" collapsed="false">
      <c r="A93" s="12" t="s">
        <v>23</v>
      </c>
      <c r="B93" s="13" t="n">
        <v>170032521.62</v>
      </c>
      <c r="C93" s="13" t="n">
        <v>-11521131.29</v>
      </c>
      <c r="D93" s="13" t="n">
        <v>158511390.33</v>
      </c>
      <c r="E93" s="13" t="n">
        <v>112866228.14</v>
      </c>
      <c r="F93" s="13" t="n">
        <v>103954718.15</v>
      </c>
      <c r="G93" s="13" t="n">
        <f aca="false">D93-E93</f>
        <v>45645162.19</v>
      </c>
    </row>
    <row r="94" customFormat="false" ht="15" hidden="false" customHeight="false" outlineLevel="0" collapsed="false">
      <c r="A94" s="14" t="s">
        <v>24</v>
      </c>
      <c r="B94" s="13" t="n">
        <v>0</v>
      </c>
      <c r="C94" s="13" t="n">
        <v>35800</v>
      </c>
      <c r="D94" s="13" t="n">
        <v>35800</v>
      </c>
      <c r="E94" s="13" t="n">
        <v>722.44</v>
      </c>
      <c r="F94" s="13" t="n">
        <v>722.44</v>
      </c>
      <c r="G94" s="13" t="n">
        <f aca="false">D94-E94</f>
        <v>35077.56</v>
      </c>
    </row>
    <row r="95" customFormat="false" ht="15" hidden="false" customHeight="false" outlineLevel="0" collapsed="false">
      <c r="A95" s="14" t="s">
        <v>25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f aca="false">D95-E95</f>
        <v>0</v>
      </c>
    </row>
    <row r="96" customFormat="false" ht="15" hidden="false" customHeight="false" outlineLevel="0" collapsed="false">
      <c r="A96" s="14" t="s">
        <v>26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f aca="false">D96-E96</f>
        <v>0</v>
      </c>
    </row>
    <row r="97" customFormat="false" ht="15" hidden="false" customHeight="false" outlineLevel="0" collapsed="false">
      <c r="A97" s="14" t="s">
        <v>27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f aca="false">D97-E97</f>
        <v>0</v>
      </c>
    </row>
    <row r="98" customFormat="false" ht="15" hidden="false" customHeight="false" outlineLevel="0" collapsed="false">
      <c r="A98" s="18" t="s">
        <v>2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f aca="false">D98-E98</f>
        <v>0</v>
      </c>
    </row>
    <row r="99" customFormat="false" ht="15" hidden="false" customHeight="false" outlineLevel="0" collapsed="false">
      <c r="A99" s="14" t="s">
        <v>29</v>
      </c>
      <c r="B99" s="13" t="n">
        <v>148648572.5</v>
      </c>
      <c r="C99" s="13" t="n">
        <v>-12336245.81</v>
      </c>
      <c r="D99" s="13" t="n">
        <v>136312326.69</v>
      </c>
      <c r="E99" s="13" t="n">
        <v>92401833.98</v>
      </c>
      <c r="F99" s="13" t="n">
        <v>92302501.36</v>
      </c>
      <c r="G99" s="13" t="n">
        <f aca="false">D99-E99</f>
        <v>43910492.71</v>
      </c>
    </row>
    <row r="100" customFormat="false" ht="15" hidden="false" customHeight="false" outlineLevel="0" collapsed="false">
      <c r="A100" s="14" t="s">
        <v>30</v>
      </c>
      <c r="B100" s="13" t="n">
        <v>0</v>
      </c>
      <c r="C100" s="13" t="n">
        <v>11800000</v>
      </c>
      <c r="D100" s="13" t="n">
        <v>11800000</v>
      </c>
      <c r="E100" s="13" t="n">
        <v>11501719.39</v>
      </c>
      <c r="F100" s="13" t="n">
        <v>9687247.39</v>
      </c>
      <c r="G100" s="13" t="n">
        <f aca="false">D100-E100</f>
        <v>298280.609999999</v>
      </c>
    </row>
    <row r="101" customFormat="false" ht="15" hidden="false" customHeight="false" outlineLevel="0" collapsed="false">
      <c r="A101" s="14" t="s">
        <v>31</v>
      </c>
      <c r="B101" s="13" t="n">
        <v>21383949.12</v>
      </c>
      <c r="C101" s="13" t="n">
        <v>-11020685.48</v>
      </c>
      <c r="D101" s="13" t="n">
        <v>10363263.64</v>
      </c>
      <c r="E101" s="13" t="n">
        <v>8961952.33</v>
      </c>
      <c r="F101" s="13" t="n">
        <v>1964246.96</v>
      </c>
      <c r="G101" s="13" t="n">
        <f aca="false">D101-E101</f>
        <v>1401311.31</v>
      </c>
    </row>
    <row r="102" customFormat="false" ht="15" hidden="false" customHeight="false" outlineLevel="0" collapsed="false">
      <c r="A102" s="14" t="s">
        <v>32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f aca="false">D102-E102</f>
        <v>0</v>
      </c>
    </row>
    <row r="103" customFormat="false" ht="15" hidden="false" customHeight="false" outlineLevel="0" collapsed="false">
      <c r="A103" s="12" t="s">
        <v>33</v>
      </c>
      <c r="B103" s="13" t="n">
        <v>357038327.76</v>
      </c>
      <c r="C103" s="13" t="n">
        <v>42129387.86</v>
      </c>
      <c r="D103" s="13" t="n">
        <v>399167715.62</v>
      </c>
      <c r="E103" s="13" t="n">
        <v>251688394.32</v>
      </c>
      <c r="F103" s="13" t="n">
        <v>250673621.69</v>
      </c>
      <c r="G103" s="13" t="n">
        <f aca="false">D103-E103</f>
        <v>147479321.3</v>
      </c>
    </row>
    <row r="104" customFormat="false" ht="15" hidden="false" customHeight="false" outlineLevel="0" collapsed="false">
      <c r="A104" s="14" t="s">
        <v>34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f aca="false">D104-E104</f>
        <v>0</v>
      </c>
    </row>
    <row r="105" customFormat="false" ht="15" hidden="false" customHeight="false" outlineLevel="0" collapsed="false">
      <c r="A105" s="14" t="s">
        <v>35</v>
      </c>
      <c r="B105" s="13" t="n">
        <v>6214857.3</v>
      </c>
      <c r="C105" s="13" t="n">
        <v>-1240945.47</v>
      </c>
      <c r="D105" s="13" t="n">
        <v>4973911.83</v>
      </c>
      <c r="E105" s="13" t="n">
        <v>3479083.17</v>
      </c>
      <c r="F105" s="13" t="n">
        <v>3447763.17</v>
      </c>
      <c r="G105" s="13" t="n">
        <f aca="false">D105-E105</f>
        <v>1494828.66</v>
      </c>
    </row>
    <row r="106" customFormat="false" ht="15" hidden="false" customHeight="false" outlineLevel="0" collapsed="false">
      <c r="A106" s="14" t="s">
        <v>36</v>
      </c>
      <c r="B106" s="13" t="n">
        <v>8816050.88</v>
      </c>
      <c r="C106" s="13" t="n">
        <v>9026904.12</v>
      </c>
      <c r="D106" s="13" t="n">
        <v>17842955</v>
      </c>
      <c r="E106" s="13" t="n">
        <v>5370000</v>
      </c>
      <c r="F106" s="13" t="n">
        <v>5370000</v>
      </c>
      <c r="G106" s="13" t="n">
        <f aca="false">D106-E106</f>
        <v>12472955</v>
      </c>
    </row>
    <row r="107" customFormat="false" ht="15" hidden="false" customHeight="false" outlineLevel="0" collapsed="false">
      <c r="A107" s="14" t="s">
        <v>37</v>
      </c>
      <c r="B107" s="13" t="n">
        <v>13982592</v>
      </c>
      <c r="C107" s="13" t="n">
        <v>-751879.07</v>
      </c>
      <c r="D107" s="13" t="n">
        <v>13230712.93</v>
      </c>
      <c r="E107" s="13" t="n">
        <v>13230712.94</v>
      </c>
      <c r="F107" s="13" t="n">
        <v>13230712.94</v>
      </c>
      <c r="G107" s="13" t="n">
        <f aca="false">D107-E107</f>
        <v>-0.00999999977648258</v>
      </c>
    </row>
    <row r="108" customFormat="false" ht="15" hidden="false" customHeight="false" outlineLevel="0" collapsed="false">
      <c r="A108" s="14" t="s">
        <v>38</v>
      </c>
      <c r="B108" s="13" t="n">
        <v>323485364.79</v>
      </c>
      <c r="C108" s="13" t="n">
        <v>37488938.59</v>
      </c>
      <c r="D108" s="13" t="n">
        <v>360974303.38</v>
      </c>
      <c r="E108" s="13" t="n">
        <v>228647406.75</v>
      </c>
      <c r="F108" s="13" t="n">
        <v>227663954.12</v>
      </c>
      <c r="G108" s="13" t="n">
        <f aca="false">D108-E108</f>
        <v>132326896.63</v>
      </c>
    </row>
    <row r="109" customFormat="false" ht="15" hidden="false" customHeight="false" outlineLevel="0" collapsed="false">
      <c r="A109" s="14" t="s">
        <v>39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f aca="false">D109-E109</f>
        <v>0</v>
      </c>
    </row>
    <row r="110" customFormat="false" ht="15" hidden="false" customHeight="false" outlineLevel="0" collapsed="false">
      <c r="A110" s="14" t="s">
        <v>40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f aca="false">D110-E110</f>
        <v>0</v>
      </c>
    </row>
    <row r="111" customFormat="false" ht="15" hidden="false" customHeight="false" outlineLevel="0" collapsed="false">
      <c r="A111" s="14" t="s">
        <v>41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f aca="false">D111-E111</f>
        <v>0</v>
      </c>
    </row>
    <row r="112" customFormat="false" ht="15" hidden="false" customHeight="false" outlineLevel="0" collapsed="false">
      <c r="A112" s="14" t="s">
        <v>42</v>
      </c>
      <c r="B112" s="13" t="n">
        <v>4539462.79</v>
      </c>
      <c r="C112" s="13" t="n">
        <v>-2393630.31</v>
      </c>
      <c r="D112" s="13" t="n">
        <v>2145832.48</v>
      </c>
      <c r="E112" s="13" t="n">
        <v>961191.46</v>
      </c>
      <c r="F112" s="13" t="n">
        <v>961191.46</v>
      </c>
      <c r="G112" s="13" t="n">
        <f aca="false">D112-E112</f>
        <v>1184641.02</v>
      </c>
    </row>
    <row r="113" customFormat="false" ht="15" hidden="false" customHeight="false" outlineLevel="0" collapsed="false">
      <c r="A113" s="12" t="s">
        <v>43</v>
      </c>
      <c r="B113" s="13" t="n">
        <v>186621211.73</v>
      </c>
      <c r="C113" s="13" t="n">
        <v>17713958.86</v>
      </c>
      <c r="D113" s="13" t="n">
        <v>204335170.59</v>
      </c>
      <c r="E113" s="13" t="n">
        <v>117244721.13</v>
      </c>
      <c r="F113" s="13" t="n">
        <v>116356626.79</v>
      </c>
      <c r="G113" s="13" t="n">
        <f aca="false">D113-E113</f>
        <v>87090449.46</v>
      </c>
    </row>
    <row r="114" customFormat="false" ht="15" hidden="false" customHeight="false" outlineLevel="0" collapsed="false">
      <c r="A114" s="14" t="s">
        <v>44</v>
      </c>
      <c r="B114" s="13" t="n">
        <v>14326698.61</v>
      </c>
      <c r="C114" s="13" t="n">
        <v>-5947002.17</v>
      </c>
      <c r="D114" s="13" t="n">
        <v>8379696.44</v>
      </c>
      <c r="E114" s="13" t="n">
        <v>8344058.6</v>
      </c>
      <c r="F114" s="13" t="n">
        <v>7766247.94</v>
      </c>
      <c r="G114" s="13" t="n">
        <f aca="false">D114-E114</f>
        <v>35637.8400000008</v>
      </c>
    </row>
    <row r="115" customFormat="false" ht="15" hidden="false" customHeight="false" outlineLevel="0" collapsed="false">
      <c r="A115" s="14" t="s">
        <v>45</v>
      </c>
      <c r="B115" s="13" t="n">
        <v>172294513.12</v>
      </c>
      <c r="C115" s="13" t="n">
        <v>10063359.09</v>
      </c>
      <c r="D115" s="13" t="n">
        <v>182357872.21</v>
      </c>
      <c r="E115" s="13" t="n">
        <v>104830698.52</v>
      </c>
      <c r="F115" s="13" t="n">
        <v>104676862.22</v>
      </c>
      <c r="G115" s="13" t="n">
        <f aca="false">D115-E115</f>
        <v>77527173.69</v>
      </c>
    </row>
    <row r="116" customFormat="false" ht="15" hidden="false" customHeight="false" outlineLevel="0" collapsed="false">
      <c r="A116" s="14" t="s">
        <v>46</v>
      </c>
      <c r="B116" s="13" t="n">
        <v>0</v>
      </c>
      <c r="C116" s="13" t="n">
        <v>1000000</v>
      </c>
      <c r="D116" s="13" t="n">
        <v>1000000</v>
      </c>
      <c r="E116" s="13" t="n">
        <v>773727.28</v>
      </c>
      <c r="F116" s="13" t="n">
        <v>626617.9</v>
      </c>
      <c r="G116" s="13" t="n">
        <f aca="false">D116-E116</f>
        <v>226272.72</v>
      </c>
    </row>
    <row r="117" customFormat="false" ht="15" hidden="false" customHeight="false" outlineLevel="0" collapsed="false">
      <c r="A117" s="14" t="s">
        <v>47</v>
      </c>
      <c r="B117" s="13" t="n">
        <v>0</v>
      </c>
      <c r="C117" s="13" t="n">
        <v>12597601.94</v>
      </c>
      <c r="D117" s="13" t="n">
        <v>12597601.94</v>
      </c>
      <c r="E117" s="13" t="n">
        <v>3296236.73</v>
      </c>
      <c r="F117" s="13" t="n">
        <v>3286898.73</v>
      </c>
      <c r="G117" s="13" t="n">
        <f aca="false">D117-E117</f>
        <v>9301365.21</v>
      </c>
    </row>
    <row r="118" customFormat="false" ht="15" hidden="false" customHeight="false" outlineLevel="0" collapsed="false">
      <c r="A118" s="14" t="s">
        <v>48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f aca="false">D118-E118</f>
        <v>0</v>
      </c>
    </row>
    <row r="119" customFormat="false" ht="15" hidden="false" customHeight="false" outlineLevel="0" collapsed="false">
      <c r="A119" s="14" t="s">
        <v>49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f aca="false">D119-E119</f>
        <v>0</v>
      </c>
    </row>
    <row r="120" customFormat="false" ht="15" hidden="false" customHeight="false" outlineLevel="0" collapsed="false">
      <c r="A120" s="14" t="s">
        <v>50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f aca="false">D120-E120</f>
        <v>0</v>
      </c>
    </row>
    <row r="121" customFormat="false" ht="15" hidden="false" customHeight="false" outlineLevel="0" collapsed="false">
      <c r="A121" s="14" t="s">
        <v>51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f aca="false">D121-E121</f>
        <v>0</v>
      </c>
    </row>
    <row r="122" customFormat="false" ht="15" hidden="false" customHeight="false" outlineLevel="0" collapsed="false">
      <c r="A122" s="14" t="s">
        <v>52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f aca="false">D122-E122</f>
        <v>0</v>
      </c>
    </row>
    <row r="123" customFormat="false" ht="15" hidden="false" customHeight="false" outlineLevel="0" collapsed="false">
      <c r="A123" s="12" t="s">
        <v>53</v>
      </c>
      <c r="B123" s="13" t="n">
        <v>25319794</v>
      </c>
      <c r="C123" s="13" t="n">
        <v>29640481.35</v>
      </c>
      <c r="D123" s="13" t="n">
        <v>54960275.35</v>
      </c>
      <c r="E123" s="13" t="n">
        <v>19403617.98</v>
      </c>
      <c r="F123" s="13" t="n">
        <v>19403617.98</v>
      </c>
      <c r="G123" s="13" t="n">
        <f aca="false">D123-E123</f>
        <v>35556657.37</v>
      </c>
    </row>
    <row r="124" customFormat="false" ht="15" hidden="false" customHeight="false" outlineLevel="0" collapsed="false">
      <c r="A124" s="14" t="s">
        <v>54</v>
      </c>
      <c r="B124" s="13" t="n">
        <v>0</v>
      </c>
      <c r="C124" s="13" t="n">
        <v>80000</v>
      </c>
      <c r="D124" s="13" t="n">
        <v>80000</v>
      </c>
      <c r="E124" s="13" t="n">
        <v>0</v>
      </c>
      <c r="F124" s="13" t="n">
        <v>0</v>
      </c>
      <c r="G124" s="13" t="n">
        <f aca="false">D124-E124</f>
        <v>80000</v>
      </c>
    </row>
    <row r="125" customFormat="false" ht="15" hidden="false" customHeight="false" outlineLevel="0" collapsed="false">
      <c r="A125" s="14" t="s">
        <v>55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f aca="false">D125-E125</f>
        <v>0</v>
      </c>
    </row>
    <row r="126" customFormat="false" ht="15" hidden="false" customHeight="false" outlineLevel="0" collapsed="false">
      <c r="A126" s="14" t="s">
        <v>56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f aca="false">D126-E126</f>
        <v>0</v>
      </c>
    </row>
    <row r="127" customFormat="false" ht="15" hidden="false" customHeight="false" outlineLevel="0" collapsed="false">
      <c r="A127" s="14" t="s">
        <v>57</v>
      </c>
      <c r="B127" s="13" t="n">
        <v>20000000</v>
      </c>
      <c r="C127" s="13" t="n">
        <v>-4178000</v>
      </c>
      <c r="D127" s="13" t="n">
        <v>15822000</v>
      </c>
      <c r="E127" s="13" t="n">
        <v>15531720</v>
      </c>
      <c r="F127" s="13" t="n">
        <v>15531720</v>
      </c>
      <c r="G127" s="13" t="n">
        <f aca="false">D127-E127</f>
        <v>290280</v>
      </c>
    </row>
    <row r="128" customFormat="false" ht="15" hidden="false" customHeight="false" outlineLevel="0" collapsed="false">
      <c r="A128" s="14" t="s">
        <v>58</v>
      </c>
      <c r="B128" s="13" t="n">
        <v>0</v>
      </c>
      <c r="C128" s="13" t="n">
        <v>4058275.35</v>
      </c>
      <c r="D128" s="13" t="n">
        <v>4058275.35</v>
      </c>
      <c r="E128" s="13" t="n">
        <v>3871897.98</v>
      </c>
      <c r="F128" s="13" t="n">
        <v>3871897.98</v>
      </c>
      <c r="G128" s="13" t="n">
        <f aca="false">D128-E128</f>
        <v>186377.37</v>
      </c>
    </row>
    <row r="129" customFormat="false" ht="15" hidden="false" customHeight="false" outlineLevel="0" collapsed="false">
      <c r="A129" s="14" t="s">
        <v>59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f aca="false">D129-E129</f>
        <v>0</v>
      </c>
    </row>
    <row r="130" customFormat="false" ht="15" hidden="false" customHeight="false" outlineLevel="0" collapsed="false">
      <c r="A130" s="14" t="s">
        <v>60</v>
      </c>
      <c r="B130" s="13" t="n">
        <v>0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f aca="false">D130-E130</f>
        <v>0</v>
      </c>
    </row>
    <row r="131" customFormat="false" ht="15" hidden="false" customHeight="false" outlineLevel="0" collapsed="false">
      <c r="A131" s="14" t="s">
        <v>61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f aca="false">D131-E131</f>
        <v>0</v>
      </c>
    </row>
    <row r="132" customFormat="false" ht="15" hidden="false" customHeight="false" outlineLevel="0" collapsed="false">
      <c r="A132" s="14" t="s">
        <v>62</v>
      </c>
      <c r="B132" s="13" t="n">
        <v>5319794</v>
      </c>
      <c r="C132" s="13" t="n">
        <v>29680206</v>
      </c>
      <c r="D132" s="13" t="n">
        <v>35000000</v>
      </c>
      <c r="E132" s="13" t="n">
        <v>0</v>
      </c>
      <c r="F132" s="13" t="n">
        <v>0</v>
      </c>
      <c r="G132" s="13" t="n">
        <f aca="false">D132-E132</f>
        <v>35000000</v>
      </c>
    </row>
    <row r="133" customFormat="false" ht="15" hidden="false" customHeight="false" outlineLevel="0" collapsed="false">
      <c r="A133" s="12" t="s">
        <v>63</v>
      </c>
      <c r="B133" s="13" t="n">
        <v>359179692</v>
      </c>
      <c r="C133" s="13" t="n">
        <v>257991956.09</v>
      </c>
      <c r="D133" s="13" t="n">
        <v>617171648.09</v>
      </c>
      <c r="E133" s="13" t="n">
        <v>241070121.71</v>
      </c>
      <c r="F133" s="13" t="n">
        <v>235907297.97</v>
      </c>
      <c r="G133" s="13" t="n">
        <f aca="false">D133-E133</f>
        <v>376101526.38</v>
      </c>
    </row>
    <row r="134" customFormat="false" ht="15" hidden="false" customHeight="false" outlineLevel="0" collapsed="false">
      <c r="A134" s="14" t="s">
        <v>64</v>
      </c>
      <c r="B134" s="13" t="n">
        <v>222579692</v>
      </c>
      <c r="C134" s="13" t="n">
        <v>303084394.05</v>
      </c>
      <c r="D134" s="13" t="n">
        <v>525664086.05</v>
      </c>
      <c r="E134" s="13" t="n">
        <v>202824702.16</v>
      </c>
      <c r="F134" s="13" t="n">
        <v>198300640.15</v>
      </c>
      <c r="G134" s="13" t="n">
        <f aca="false">D134-E134</f>
        <v>322839383.89</v>
      </c>
    </row>
    <row r="135" customFormat="false" ht="15" hidden="false" customHeight="false" outlineLevel="0" collapsed="false">
      <c r="A135" s="14" t="s">
        <v>65</v>
      </c>
      <c r="B135" s="13" t="n">
        <v>136600000</v>
      </c>
      <c r="C135" s="13" t="n">
        <v>-45092437.96</v>
      </c>
      <c r="D135" s="13" t="n">
        <v>91507562.04</v>
      </c>
      <c r="E135" s="13" t="n">
        <v>38245419.55</v>
      </c>
      <c r="F135" s="13" t="n">
        <v>37606657.82</v>
      </c>
      <c r="G135" s="13" t="n">
        <f aca="false">D135-E135</f>
        <v>53262142.49</v>
      </c>
    </row>
    <row r="136" customFormat="false" ht="15" hidden="false" customHeight="false" outlineLevel="0" collapsed="false">
      <c r="A136" s="14" t="s">
        <v>66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f aca="false">D136-E136</f>
        <v>0</v>
      </c>
    </row>
    <row r="137" customFormat="false" ht="15" hidden="false" customHeight="false" outlineLevel="0" collapsed="false">
      <c r="A137" s="12" t="s">
        <v>67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f aca="false">D137-E137</f>
        <v>0</v>
      </c>
    </row>
    <row r="138" customFormat="false" ht="15" hidden="false" customHeight="false" outlineLevel="0" collapsed="false">
      <c r="A138" s="14" t="s">
        <v>68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f aca="false">D138-E138</f>
        <v>0</v>
      </c>
    </row>
    <row r="139" customFormat="false" ht="15" hidden="false" customHeight="false" outlineLevel="0" collapsed="false">
      <c r="A139" s="14" t="s">
        <v>69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f aca="false">D139-E139</f>
        <v>0</v>
      </c>
    </row>
    <row r="140" customFormat="false" ht="15" hidden="false" customHeight="false" outlineLevel="0" collapsed="false">
      <c r="A140" s="14" t="s">
        <v>70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f aca="false">D140-E140</f>
        <v>0</v>
      </c>
    </row>
    <row r="141" customFormat="false" ht="15" hidden="false" customHeight="false" outlineLevel="0" collapsed="false">
      <c r="A141" s="14" t="s">
        <v>71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f aca="false">D141-E141</f>
        <v>0</v>
      </c>
    </row>
    <row r="142" customFormat="false" ht="15" hidden="false" customHeight="false" outlineLevel="0" collapsed="false">
      <c r="A142" s="14" t="s">
        <v>72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f aca="false">D142-E142</f>
        <v>0</v>
      </c>
    </row>
    <row r="143" customFormat="false" ht="15" hidden="false" customHeight="false" outlineLevel="0" collapsed="false">
      <c r="A143" s="14" t="s">
        <v>73</v>
      </c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A144" s="14" t="s">
        <v>74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f aca="false">D144-E144</f>
        <v>0</v>
      </c>
    </row>
    <row r="145" customFormat="false" ht="15" hidden="false" customHeight="false" outlineLevel="0" collapsed="false">
      <c r="A145" s="14" t="s">
        <v>75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f aca="false">D145-E145</f>
        <v>0</v>
      </c>
    </row>
    <row r="146" customFormat="false" ht="15" hidden="false" customHeight="false" outlineLevel="0" collapsed="false">
      <c r="A146" s="12" t="s">
        <v>76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f aca="false">D146-E146</f>
        <v>0</v>
      </c>
    </row>
    <row r="147" customFormat="false" ht="15" hidden="false" customHeight="false" outlineLevel="0" collapsed="false">
      <c r="A147" s="14" t="s">
        <v>77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f aca="false">D147-E147</f>
        <v>0</v>
      </c>
    </row>
    <row r="148" customFormat="false" ht="15" hidden="false" customHeight="false" outlineLevel="0" collapsed="false">
      <c r="A148" s="14" t="s">
        <v>78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f aca="false">D148-E148</f>
        <v>0</v>
      </c>
    </row>
    <row r="149" customFormat="false" ht="15" hidden="false" customHeight="false" outlineLevel="0" collapsed="false">
      <c r="A149" s="14" t="s">
        <v>79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f aca="false">D149-E149</f>
        <v>0</v>
      </c>
    </row>
    <row r="150" customFormat="false" ht="15" hidden="false" customHeight="false" outlineLevel="0" collapsed="false">
      <c r="A150" s="12" t="s">
        <v>80</v>
      </c>
      <c r="B150" s="13" t="n">
        <v>188019857.44</v>
      </c>
      <c r="C150" s="13" t="n">
        <v>-35449609.88</v>
      </c>
      <c r="D150" s="13" t="n">
        <v>152570247.56</v>
      </c>
      <c r="E150" s="13" t="n">
        <v>118127555.34</v>
      </c>
      <c r="F150" s="13" t="n">
        <v>118127555.34</v>
      </c>
      <c r="G150" s="13" t="n">
        <f aca="false">D150-E150</f>
        <v>34442692.22</v>
      </c>
    </row>
    <row r="151" customFormat="false" ht="15" hidden="false" customHeight="false" outlineLevel="0" collapsed="false">
      <c r="A151" s="14" t="s">
        <v>81</v>
      </c>
      <c r="B151" s="13" t="n">
        <v>75512578.02</v>
      </c>
      <c r="C151" s="13" t="n">
        <v>0</v>
      </c>
      <c r="D151" s="13" t="n">
        <v>75512578.02</v>
      </c>
      <c r="E151" s="13" t="n">
        <v>56306518.07</v>
      </c>
      <c r="F151" s="13" t="n">
        <v>56306518.07</v>
      </c>
      <c r="G151" s="13" t="n">
        <f aca="false">D151-E151</f>
        <v>19206059.95</v>
      </c>
    </row>
    <row r="152" customFormat="false" ht="15" hidden="false" customHeight="false" outlineLevel="0" collapsed="false">
      <c r="A152" s="14" t="s">
        <v>82</v>
      </c>
      <c r="B152" s="13" t="n">
        <v>110405199.42</v>
      </c>
      <c r="C152" s="13" t="n">
        <v>-34250000</v>
      </c>
      <c r="D152" s="13" t="n">
        <v>76155199.42</v>
      </c>
      <c r="E152" s="13" t="n">
        <v>60918567.15</v>
      </c>
      <c r="F152" s="13" t="n">
        <v>60918567.15</v>
      </c>
      <c r="G152" s="13" t="n">
        <f aca="false">D152-E152</f>
        <v>15236632.27</v>
      </c>
    </row>
    <row r="153" customFormat="false" ht="15" hidden="false" customHeight="false" outlineLevel="0" collapsed="false">
      <c r="A153" s="14" t="s">
        <v>83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f aca="false">D153-E153</f>
        <v>0</v>
      </c>
    </row>
    <row r="154" customFormat="false" ht="15" hidden="false" customHeight="false" outlineLevel="0" collapsed="false">
      <c r="A154" s="18" t="s">
        <v>84</v>
      </c>
      <c r="B154" s="13" t="n">
        <v>102080</v>
      </c>
      <c r="C154" s="13" t="n">
        <v>-13132.82</v>
      </c>
      <c r="D154" s="13" t="n">
        <v>88947.18</v>
      </c>
      <c r="E154" s="13" t="n">
        <v>88947.18</v>
      </c>
      <c r="F154" s="13" t="n">
        <v>88947.18</v>
      </c>
      <c r="G154" s="13" t="n">
        <f aca="false">D154-E154</f>
        <v>0</v>
      </c>
    </row>
    <row r="155" customFormat="false" ht="15" hidden="false" customHeight="false" outlineLevel="0" collapsed="false">
      <c r="A155" s="14" t="s">
        <v>85</v>
      </c>
      <c r="B155" s="13" t="n">
        <v>2000000</v>
      </c>
      <c r="C155" s="13" t="n">
        <v>-1186477.06</v>
      </c>
      <c r="D155" s="13" t="n">
        <v>813522.94</v>
      </c>
      <c r="E155" s="13" t="n">
        <v>813522.94</v>
      </c>
      <c r="F155" s="13" t="n">
        <v>813522.94</v>
      </c>
      <c r="G155" s="13" t="n">
        <f aca="false">D155-E155</f>
        <v>0</v>
      </c>
    </row>
    <row r="156" customFormat="false" ht="15" hidden="false" customHeight="false" outlineLevel="0" collapsed="false">
      <c r="A156" s="14" t="s">
        <v>86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f aca="false">D156-E156</f>
        <v>0</v>
      </c>
    </row>
    <row r="157" customFormat="false" ht="15" hidden="false" customHeight="false" outlineLevel="0" collapsed="false">
      <c r="A157" s="14" t="s">
        <v>87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f aca="false">D157-E157</f>
        <v>0</v>
      </c>
    </row>
    <row r="158" customFormat="false" ht="15" hidden="false" customHeight="false" outlineLevel="0" collapsed="false">
      <c r="A158" s="19"/>
      <c r="B158" s="16"/>
      <c r="C158" s="16"/>
      <c r="D158" s="16"/>
      <c r="E158" s="16"/>
      <c r="F158" s="16"/>
      <c r="G158" s="16"/>
    </row>
    <row r="159" customFormat="false" ht="15" hidden="false" customHeight="false" outlineLevel="0" collapsed="false">
      <c r="A159" s="20" t="s">
        <v>89</v>
      </c>
      <c r="B159" s="11" t="n">
        <f aca="false">B84+B9</f>
        <v>6007411164.44</v>
      </c>
      <c r="C159" s="11" t="n">
        <f aca="false">C84+C9</f>
        <v>1334294748.76</v>
      </c>
      <c r="D159" s="11" t="n">
        <f aca="false">D84+D9</f>
        <v>7341705913.2</v>
      </c>
      <c r="E159" s="11" t="n">
        <f aca="false">E84+E9</f>
        <v>4231377389.38</v>
      </c>
      <c r="F159" s="11" t="n">
        <f aca="false">F84+F9</f>
        <v>4092378213.8</v>
      </c>
      <c r="G159" s="11" t="n">
        <f aca="false">D159-E159</f>
        <v>3110328523.82</v>
      </c>
    </row>
    <row r="160" customFormat="false" ht="15" hidden="false" customHeight="false" outlineLevel="0" collapsed="false">
      <c r="A160" s="21"/>
      <c r="B160" s="22"/>
      <c r="C160" s="22"/>
      <c r="D160" s="22"/>
      <c r="E160" s="22"/>
      <c r="F160" s="22"/>
      <c r="G160" s="22"/>
    </row>
    <row r="161" customFormat="false" ht="15" hidden="false" customHeight="false" outlineLevel="0" collapsed="false">
      <c r="A161" s="23"/>
    </row>
    <row r="162" customFormat="false" ht="15" hidden="false" customHeight="false" outlineLevel="0" collapsed="false">
      <c r="A162" s="23"/>
    </row>
    <row r="163" customFormat="false" ht="15" hidden="false" customHeight="false" outlineLevel="0" collapsed="false">
      <c r="A163" s="23"/>
    </row>
    <row r="164" customFormat="false" ht="15" hidden="false" customHeight="false" outlineLevel="0" collapsed="false">
      <c r="A164" s="23"/>
    </row>
    <row r="165" customFormat="false" ht="15" hidden="false" customHeight="false" outlineLevel="0" collapsed="false">
      <c r="A165" s="23"/>
    </row>
    <row r="166" customFormat="false" ht="15" hidden="false" customHeight="false" outlineLevel="0" collapsed="false">
      <c r="A166" s="23"/>
    </row>
    <row r="167" customFormat="false" ht="15" hidden="false" customHeight="false" outlineLevel="0" collapsed="false">
      <c r="A167" s="23"/>
    </row>
    <row r="168" customFormat="false" ht="15" hidden="false" customHeight="false" outlineLevel="0" collapsed="false">
      <c r="A168" s="23"/>
    </row>
    <row r="169" customFormat="false" ht="15" hidden="false" customHeight="false" outlineLevel="0" collapsed="false">
      <c r="A169" s="23"/>
    </row>
    <row r="170" customFormat="false" ht="15" hidden="false" customHeight="false" outlineLevel="0" collapsed="false">
      <c r="A170" s="23"/>
    </row>
    <row r="171" customFormat="false" ht="15" hidden="false" customHeight="false" outlineLevel="0" collapsed="false">
      <c r="A171" s="23"/>
    </row>
    <row r="172" customFormat="false" ht="15" hidden="false" customHeight="false" outlineLevel="0" collapsed="false">
      <c r="A172" s="23"/>
    </row>
    <row r="173" customFormat="false" ht="15" hidden="false" customHeight="false" outlineLevel="0" collapsed="false">
      <c r="A173" s="23"/>
    </row>
    <row r="174" customFormat="false" ht="15" hidden="false" customHeight="false" outlineLevel="0" collapsed="false">
      <c r="A174" s="23"/>
    </row>
    <row r="175" customFormat="false" ht="15" hidden="false" customHeight="false" outlineLevel="0" collapsed="false">
      <c r="A175" s="23"/>
    </row>
    <row r="176" customFormat="false" ht="15" hidden="false" customHeight="false" outlineLevel="0" collapsed="false">
      <c r="A176" s="23"/>
    </row>
    <row r="177" customFormat="false" ht="15" hidden="false" customHeight="false" outlineLevel="0" collapsed="false">
      <c r="A177" s="23"/>
    </row>
    <row r="178" customFormat="false" ht="15" hidden="false" customHeight="false" outlineLevel="0" collapsed="false">
      <c r="A178" s="23"/>
    </row>
    <row r="179" customFormat="false" ht="15" hidden="false" customHeight="false" outlineLevel="0" collapsed="false">
      <c r="A179" s="23"/>
    </row>
    <row r="180" customFormat="false" ht="15" hidden="false" customHeight="false" outlineLevel="0" collapsed="false">
      <c r="A180" s="23"/>
    </row>
    <row r="181" customFormat="false" ht="15" hidden="false" customHeight="false" outlineLevel="0" collapsed="false">
      <c r="A181" s="23"/>
    </row>
    <row r="189" customFormat="false" ht="15" hidden="false" customHeight="false" outlineLevel="0" collapsed="false">
      <c r="A189" s="24"/>
      <c r="B189" s="24"/>
      <c r="C189" s="25"/>
      <c r="D189" s="25"/>
      <c r="E189" s="25"/>
    </row>
    <row r="190" customFormat="false" ht="15" hidden="false" customHeight="true" outlineLevel="0" collapsed="false">
      <c r="A190" s="26" t="s">
        <v>90</v>
      </c>
      <c r="B190" s="24"/>
      <c r="C190" s="27" t="s">
        <v>91</v>
      </c>
      <c r="D190" s="27"/>
      <c r="E190" s="27"/>
    </row>
    <row r="191" customFormat="false" ht="15" hidden="false" customHeight="true" outlineLevel="0" collapsed="false">
      <c r="A191" s="27" t="s">
        <v>92</v>
      </c>
      <c r="B191" s="24"/>
      <c r="C191" s="27" t="s">
        <v>93</v>
      </c>
      <c r="D191" s="27"/>
      <c r="E191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90:E190"/>
    <mergeCell ref="C191:E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6" min="2" style="0" width="20.71"/>
    <col collapsed="false" customWidth="true" hidden="false" outlineLevel="0" max="7" min="7" style="0" width="18.29"/>
  </cols>
  <sheetData>
    <row r="1" customFormat="false" ht="2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95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28" t="s">
        <v>6</v>
      </c>
      <c r="B7" s="28" t="s">
        <v>7</v>
      </c>
      <c r="C7" s="28"/>
      <c r="D7" s="28"/>
      <c r="E7" s="28"/>
      <c r="F7" s="28"/>
      <c r="G7" s="29" t="s">
        <v>8</v>
      </c>
    </row>
    <row r="8" customFormat="false" ht="30" hidden="false" customHeight="false" outlineLevel="0" collapsed="false">
      <c r="A8" s="28"/>
      <c r="B8" s="28" t="s">
        <v>9</v>
      </c>
      <c r="C8" s="7" t="s">
        <v>96</v>
      </c>
      <c r="D8" s="28" t="s">
        <v>97</v>
      </c>
      <c r="E8" s="28" t="s">
        <v>12</v>
      </c>
      <c r="F8" s="28" t="s">
        <v>98</v>
      </c>
      <c r="G8" s="29"/>
    </row>
    <row r="9" customFormat="false" ht="15" hidden="false" customHeight="false" outlineLevel="0" collapsed="false">
      <c r="A9" s="30" t="s">
        <v>99</v>
      </c>
      <c r="B9" s="31" t="n">
        <f aca="false">SUM(B11:B81)</f>
        <v>4462804864.9</v>
      </c>
      <c r="C9" s="31" t="n">
        <f aca="false">SUM(C11:C81)</f>
        <v>1038739333.33</v>
      </c>
      <c r="D9" s="31" t="n">
        <f aca="false">SUM(D11:D81)</f>
        <v>5501544198.23</v>
      </c>
      <c r="E9" s="31" t="n">
        <f aca="false">SUM(E11:E81)</f>
        <v>3408639779.03</v>
      </c>
      <c r="F9" s="31" t="n">
        <f aca="false">SUM(F11:F81)</f>
        <v>3353775086.05</v>
      </c>
      <c r="G9" s="32" t="n">
        <f aca="false">D9-E9</f>
        <v>2092904419.2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4"/>
      <c r="G10" s="35"/>
    </row>
    <row r="11" customFormat="false" ht="15" hidden="false" customHeight="false" outlineLevel="0" collapsed="false">
      <c r="A11" s="33" t="s">
        <v>100</v>
      </c>
      <c r="B11" s="34" t="n">
        <v>2553039.6</v>
      </c>
      <c r="C11" s="34" t="n">
        <v>72450.67</v>
      </c>
      <c r="D11" s="34" t="n">
        <v>2625490.27</v>
      </c>
      <c r="E11" s="34" t="n">
        <v>1908506.93</v>
      </c>
      <c r="F11" s="34" t="n">
        <v>1903835.23</v>
      </c>
      <c r="G11" s="35" t="n">
        <f aca="false">D11-E11</f>
        <v>716983.34</v>
      </c>
    </row>
    <row r="12" customFormat="false" ht="15" hidden="false" customHeight="false" outlineLevel="0" collapsed="false">
      <c r="A12" s="33" t="s">
        <v>101</v>
      </c>
      <c r="B12" s="34" t="n">
        <v>3597553.87</v>
      </c>
      <c r="C12" s="34" t="n">
        <v>53794.95</v>
      </c>
      <c r="D12" s="34" t="n">
        <v>3651348.82</v>
      </c>
      <c r="E12" s="34" t="n">
        <v>2559776.37</v>
      </c>
      <c r="F12" s="34" t="n">
        <v>2552482.56</v>
      </c>
      <c r="G12" s="35" t="n">
        <f aca="false">D12-E12</f>
        <v>1091572.45</v>
      </c>
    </row>
    <row r="13" customFormat="false" ht="15" hidden="false" customHeight="false" outlineLevel="0" collapsed="false">
      <c r="A13" s="33" t="s">
        <v>102</v>
      </c>
      <c r="B13" s="34" t="n">
        <v>19377920.83</v>
      </c>
      <c r="C13" s="34" t="n">
        <v>114413.28</v>
      </c>
      <c r="D13" s="34" t="n">
        <v>19492334.11</v>
      </c>
      <c r="E13" s="34" t="n">
        <v>13688808.84</v>
      </c>
      <c r="F13" s="34" t="n">
        <v>13676851.44</v>
      </c>
      <c r="G13" s="35" t="n">
        <f aca="false">D13-E13</f>
        <v>5803525.27</v>
      </c>
    </row>
    <row r="14" customFormat="false" ht="15" hidden="false" customHeight="false" outlineLevel="0" collapsed="false">
      <c r="A14" s="33" t="s">
        <v>103</v>
      </c>
      <c r="B14" s="34" t="n">
        <v>2123820</v>
      </c>
      <c r="C14" s="34" t="n">
        <v>0</v>
      </c>
      <c r="D14" s="34" t="n">
        <v>2123820</v>
      </c>
      <c r="E14" s="34" t="n">
        <v>1580445</v>
      </c>
      <c r="F14" s="34" t="n">
        <v>1580445</v>
      </c>
      <c r="G14" s="35" t="n">
        <f aca="false">D14-E14</f>
        <v>543375</v>
      </c>
    </row>
    <row r="15" customFormat="false" ht="15" hidden="false" customHeight="false" outlineLevel="0" collapsed="false">
      <c r="A15" s="33" t="s">
        <v>104</v>
      </c>
      <c r="B15" s="34" t="n">
        <v>5247910.4</v>
      </c>
      <c r="C15" s="34" t="n">
        <v>-78333.94</v>
      </c>
      <c r="D15" s="34" t="n">
        <v>5169576.46</v>
      </c>
      <c r="E15" s="34" t="n">
        <v>3271653.67</v>
      </c>
      <c r="F15" s="34" t="n">
        <v>3244127.74</v>
      </c>
      <c r="G15" s="35" t="n">
        <f aca="false">D15-E15</f>
        <v>1897922.79</v>
      </c>
    </row>
    <row r="16" customFormat="false" ht="15" hidden="false" customHeight="false" outlineLevel="0" collapsed="false">
      <c r="A16" s="33" t="s">
        <v>105</v>
      </c>
      <c r="B16" s="34" t="n">
        <v>11315669.64</v>
      </c>
      <c r="C16" s="34" t="n">
        <v>-208523.91</v>
      </c>
      <c r="D16" s="34" t="n">
        <v>11107145.73</v>
      </c>
      <c r="E16" s="34" t="n">
        <v>7193218.56</v>
      </c>
      <c r="F16" s="34" t="n">
        <v>7137507.79</v>
      </c>
      <c r="G16" s="35" t="n">
        <f aca="false">D16-E16</f>
        <v>3913927.17</v>
      </c>
    </row>
    <row r="17" customFormat="false" ht="15" hidden="false" customHeight="false" outlineLevel="0" collapsed="false">
      <c r="A17" s="33" t="s">
        <v>106</v>
      </c>
      <c r="B17" s="34" t="n">
        <v>13762545.79</v>
      </c>
      <c r="C17" s="34" t="n">
        <v>-546510.62</v>
      </c>
      <c r="D17" s="34" t="n">
        <v>13216035.17</v>
      </c>
      <c r="E17" s="34" t="n">
        <v>7251051.03</v>
      </c>
      <c r="F17" s="34" t="n">
        <v>7184483.69</v>
      </c>
      <c r="G17" s="35" t="n">
        <f aca="false">D17-E17</f>
        <v>5964984.14</v>
      </c>
    </row>
    <row r="18" customFormat="false" ht="15" hidden="false" customHeight="false" outlineLevel="0" collapsed="false">
      <c r="A18" s="33" t="s">
        <v>107</v>
      </c>
      <c r="B18" s="34" t="n">
        <v>29114452.69</v>
      </c>
      <c r="C18" s="34" t="n">
        <v>-708201.17</v>
      </c>
      <c r="D18" s="34" t="n">
        <v>28406251.52</v>
      </c>
      <c r="E18" s="34" t="n">
        <v>18492526.52</v>
      </c>
      <c r="F18" s="34" t="n">
        <v>18290021.4</v>
      </c>
      <c r="G18" s="35" t="n">
        <f aca="false">D18-E18</f>
        <v>9913725</v>
      </c>
    </row>
    <row r="19" customFormat="false" ht="15" hidden="false" customHeight="false" outlineLevel="0" collapsed="false">
      <c r="A19" s="33" t="s">
        <v>108</v>
      </c>
      <c r="B19" s="34" t="n">
        <v>15107827.2</v>
      </c>
      <c r="C19" s="34" t="n">
        <v>1243818.38</v>
      </c>
      <c r="D19" s="34" t="n">
        <v>16351645.58</v>
      </c>
      <c r="E19" s="34" t="n">
        <v>7523794.52</v>
      </c>
      <c r="F19" s="34" t="n">
        <v>7464329.59</v>
      </c>
      <c r="G19" s="35" t="n">
        <f aca="false">D19-E19</f>
        <v>8827851.06</v>
      </c>
    </row>
    <row r="20" customFormat="false" ht="15" hidden="false" customHeight="false" outlineLevel="0" collapsed="false">
      <c r="A20" s="33" t="s">
        <v>109</v>
      </c>
      <c r="B20" s="34" t="n">
        <v>56448014.32</v>
      </c>
      <c r="C20" s="34" t="n">
        <v>-63524.44</v>
      </c>
      <c r="D20" s="34" t="n">
        <v>56384489.88</v>
      </c>
      <c r="E20" s="34" t="n">
        <v>13898030.81</v>
      </c>
      <c r="F20" s="34" t="n">
        <v>13678043.13</v>
      </c>
      <c r="G20" s="35" t="n">
        <f aca="false">D20-E20</f>
        <v>42486459.07</v>
      </c>
    </row>
    <row r="21" customFormat="false" ht="15" hidden="false" customHeight="false" outlineLevel="0" collapsed="false">
      <c r="A21" s="33" t="s">
        <v>110</v>
      </c>
      <c r="B21" s="34" t="n">
        <v>7980406.51</v>
      </c>
      <c r="C21" s="34" t="n">
        <v>-1905.76</v>
      </c>
      <c r="D21" s="34" t="n">
        <v>7978500.75</v>
      </c>
      <c r="E21" s="34" t="n">
        <v>5385224.75</v>
      </c>
      <c r="F21" s="34" t="n">
        <v>5346812.29</v>
      </c>
      <c r="G21" s="35" t="n">
        <f aca="false">D21-E21</f>
        <v>2593276</v>
      </c>
    </row>
    <row r="22" customFormat="false" ht="15" hidden="false" customHeight="false" outlineLevel="0" collapsed="false">
      <c r="A22" s="33" t="s">
        <v>111</v>
      </c>
      <c r="B22" s="34" t="n">
        <v>6309702.88</v>
      </c>
      <c r="C22" s="34" t="n">
        <v>12609.51</v>
      </c>
      <c r="D22" s="34" t="n">
        <v>6322312.39</v>
      </c>
      <c r="E22" s="34" t="n">
        <v>4258508.39</v>
      </c>
      <c r="F22" s="34" t="n">
        <v>4206452.45</v>
      </c>
      <c r="G22" s="35" t="n">
        <f aca="false">D22-E22</f>
        <v>2063804</v>
      </c>
    </row>
    <row r="23" customFormat="false" ht="15" hidden="false" customHeight="false" outlineLevel="0" collapsed="false">
      <c r="A23" s="33" t="s">
        <v>112</v>
      </c>
      <c r="B23" s="34" t="n">
        <v>22976830.97</v>
      </c>
      <c r="C23" s="34" t="n">
        <v>41844.2</v>
      </c>
      <c r="D23" s="34" t="n">
        <v>23018675.17</v>
      </c>
      <c r="E23" s="34" t="n">
        <v>14779088.23</v>
      </c>
      <c r="F23" s="34" t="n">
        <v>14660105.24</v>
      </c>
      <c r="G23" s="35" t="n">
        <f aca="false">D23-E23</f>
        <v>8239586.94</v>
      </c>
    </row>
    <row r="24" customFormat="false" ht="15" hidden="false" customHeight="false" outlineLevel="0" collapsed="false">
      <c r="A24" s="33" t="s">
        <v>113</v>
      </c>
      <c r="B24" s="34" t="n">
        <v>18336366.71</v>
      </c>
      <c r="C24" s="34" t="n">
        <v>356784.42</v>
      </c>
      <c r="D24" s="34" t="n">
        <v>18693151.13</v>
      </c>
      <c r="E24" s="34" t="n">
        <v>11809869.8</v>
      </c>
      <c r="F24" s="34" t="n">
        <v>11719038.69</v>
      </c>
      <c r="G24" s="35" t="n">
        <f aca="false">D24-E24</f>
        <v>6883281.33</v>
      </c>
    </row>
    <row r="25" customFormat="false" ht="15" hidden="false" customHeight="false" outlineLevel="0" collapsed="false">
      <c r="A25" s="33" t="s">
        <v>114</v>
      </c>
      <c r="B25" s="34" t="n">
        <v>15191391.91</v>
      </c>
      <c r="C25" s="34" t="n">
        <v>2372258.66</v>
      </c>
      <c r="D25" s="34" t="n">
        <v>17563650.57</v>
      </c>
      <c r="E25" s="34" t="n">
        <v>9014929.09</v>
      </c>
      <c r="F25" s="34" t="n">
        <v>8838991.95</v>
      </c>
      <c r="G25" s="35" t="n">
        <f aca="false">D25-E25</f>
        <v>8548721.48</v>
      </c>
    </row>
    <row r="26" customFormat="false" ht="15" hidden="false" customHeight="false" outlineLevel="0" collapsed="false">
      <c r="A26" s="33" t="s">
        <v>115</v>
      </c>
      <c r="B26" s="34" t="n">
        <v>2072153.51</v>
      </c>
      <c r="C26" s="34" t="n">
        <v>9827.46</v>
      </c>
      <c r="D26" s="34" t="n">
        <v>2081980.97</v>
      </c>
      <c r="E26" s="34" t="n">
        <v>1457185.71</v>
      </c>
      <c r="F26" s="34" t="n">
        <v>1450327.72</v>
      </c>
      <c r="G26" s="35" t="n">
        <f aca="false">D26-E26</f>
        <v>624795.26</v>
      </c>
    </row>
    <row r="27" customFormat="false" ht="15" hidden="false" customHeight="false" outlineLevel="0" collapsed="false">
      <c r="A27" s="33" t="s">
        <v>116</v>
      </c>
      <c r="B27" s="34" t="n">
        <v>10640355.17</v>
      </c>
      <c r="C27" s="34" t="n">
        <v>126681.88</v>
      </c>
      <c r="D27" s="34" t="n">
        <v>10767037.05</v>
      </c>
      <c r="E27" s="34" t="n">
        <v>6537069.19</v>
      </c>
      <c r="F27" s="34" t="n">
        <v>6480416.89</v>
      </c>
      <c r="G27" s="35" t="n">
        <f aca="false">D27-E27</f>
        <v>4229967.86</v>
      </c>
    </row>
    <row r="28" customFormat="false" ht="15" hidden="false" customHeight="false" outlineLevel="0" collapsed="false">
      <c r="A28" s="33" t="s">
        <v>117</v>
      </c>
      <c r="B28" s="34" t="n">
        <v>24191256.81</v>
      </c>
      <c r="C28" s="34" t="n">
        <v>-108264.41</v>
      </c>
      <c r="D28" s="34" t="n">
        <v>24082992.4</v>
      </c>
      <c r="E28" s="34" t="n">
        <v>14247924.11</v>
      </c>
      <c r="F28" s="34" t="n">
        <v>14146374.24</v>
      </c>
      <c r="G28" s="35" t="n">
        <f aca="false">D28-E28</f>
        <v>9835068.29</v>
      </c>
    </row>
    <row r="29" customFormat="false" ht="15" hidden="false" customHeight="false" outlineLevel="0" collapsed="false">
      <c r="A29" s="33" t="s">
        <v>118</v>
      </c>
      <c r="B29" s="34" t="n">
        <v>154878598.53</v>
      </c>
      <c r="C29" s="34" t="n">
        <v>9307285.11</v>
      </c>
      <c r="D29" s="34" t="n">
        <v>164185883.64</v>
      </c>
      <c r="E29" s="34" t="n">
        <v>101137999.72</v>
      </c>
      <c r="F29" s="34" t="n">
        <v>100580719.9</v>
      </c>
      <c r="G29" s="35" t="n">
        <f aca="false">D29-E29</f>
        <v>63047883.92</v>
      </c>
    </row>
    <row r="30" customFormat="false" ht="15" hidden="false" customHeight="false" outlineLevel="0" collapsed="false">
      <c r="A30" s="33" t="s">
        <v>119</v>
      </c>
      <c r="B30" s="34" t="n">
        <v>61315922.54</v>
      </c>
      <c r="C30" s="34" t="n">
        <v>262042.32</v>
      </c>
      <c r="D30" s="34" t="n">
        <v>61577964.86</v>
      </c>
      <c r="E30" s="34" t="n">
        <v>40078796.63</v>
      </c>
      <c r="F30" s="34" t="n">
        <v>39752190.72</v>
      </c>
      <c r="G30" s="35" t="n">
        <f aca="false">D30-E30</f>
        <v>21499168.23</v>
      </c>
    </row>
    <row r="31" customFormat="false" ht="15" hidden="false" customHeight="false" outlineLevel="0" collapsed="false">
      <c r="A31" s="33" t="s">
        <v>120</v>
      </c>
      <c r="B31" s="34" t="n">
        <v>10143287.43</v>
      </c>
      <c r="C31" s="34" t="n">
        <v>99068.3</v>
      </c>
      <c r="D31" s="34" t="n">
        <v>10242355.73</v>
      </c>
      <c r="E31" s="34" t="n">
        <v>6368015.3</v>
      </c>
      <c r="F31" s="34" t="n">
        <v>6307578.59</v>
      </c>
      <c r="G31" s="35" t="n">
        <f aca="false">D31-E31</f>
        <v>3874340.43</v>
      </c>
    </row>
    <row r="32" customFormat="false" ht="15" hidden="false" customHeight="false" outlineLevel="0" collapsed="false">
      <c r="A32" s="33" t="s">
        <v>121</v>
      </c>
      <c r="B32" s="34" t="n">
        <v>46316069.79</v>
      </c>
      <c r="C32" s="34" t="n">
        <v>167668.66</v>
      </c>
      <c r="D32" s="34" t="n">
        <v>46483738.45</v>
      </c>
      <c r="E32" s="34" t="n">
        <v>30956372.7</v>
      </c>
      <c r="F32" s="34" t="n">
        <v>30740426.15</v>
      </c>
      <c r="G32" s="35" t="n">
        <f aca="false">D32-E32</f>
        <v>15527365.75</v>
      </c>
    </row>
    <row r="33" customFormat="false" ht="15" hidden="false" customHeight="false" outlineLevel="0" collapsed="false">
      <c r="A33" s="33" t="s">
        <v>122</v>
      </c>
      <c r="B33" s="34" t="n">
        <v>28493640.1</v>
      </c>
      <c r="C33" s="34" t="n">
        <v>-243225.56</v>
      </c>
      <c r="D33" s="34" t="n">
        <v>28250414.54</v>
      </c>
      <c r="E33" s="34" t="n">
        <v>14952998.12</v>
      </c>
      <c r="F33" s="34" t="n">
        <v>14898271.83</v>
      </c>
      <c r="G33" s="35" t="n">
        <f aca="false">D33-E33</f>
        <v>13297416.42</v>
      </c>
    </row>
    <row r="34" customFormat="false" ht="15" hidden="false" customHeight="false" outlineLevel="0" collapsed="false">
      <c r="A34" s="33" t="s">
        <v>123</v>
      </c>
      <c r="B34" s="34" t="n">
        <v>823711131.51</v>
      </c>
      <c r="C34" s="34" t="n">
        <v>3050627.08</v>
      </c>
      <c r="D34" s="34" t="n">
        <v>826761758.59</v>
      </c>
      <c r="E34" s="34" t="n">
        <v>519314845.22</v>
      </c>
      <c r="F34" s="34" t="n">
        <v>517544388.25</v>
      </c>
      <c r="G34" s="35" t="n">
        <f aca="false">D34-E34</f>
        <v>307446913.37</v>
      </c>
    </row>
    <row r="35" customFormat="false" ht="15" hidden="false" customHeight="false" outlineLevel="0" collapsed="false">
      <c r="A35" s="33" t="s">
        <v>124</v>
      </c>
      <c r="B35" s="34" t="n">
        <v>231891736.11</v>
      </c>
      <c r="C35" s="34" t="n">
        <v>7409400.65</v>
      </c>
      <c r="D35" s="34" t="n">
        <v>239301136.76</v>
      </c>
      <c r="E35" s="34" t="n">
        <v>165667307.32</v>
      </c>
      <c r="F35" s="34" t="n">
        <v>162681794.08</v>
      </c>
      <c r="G35" s="35" t="n">
        <f aca="false">D35-E35</f>
        <v>73633829.44</v>
      </c>
    </row>
    <row r="36" customFormat="false" ht="15" hidden="false" customHeight="false" outlineLevel="0" collapsed="false">
      <c r="A36" s="33" t="s">
        <v>125</v>
      </c>
      <c r="B36" s="34" t="n">
        <v>44904421.17</v>
      </c>
      <c r="C36" s="34" t="n">
        <v>3678318.97</v>
      </c>
      <c r="D36" s="34" t="n">
        <v>48582740.14</v>
      </c>
      <c r="E36" s="34" t="n">
        <v>27722814.35</v>
      </c>
      <c r="F36" s="34" t="n">
        <v>27554680.37</v>
      </c>
      <c r="G36" s="35" t="n">
        <f aca="false">D36-E36</f>
        <v>20859925.79</v>
      </c>
    </row>
    <row r="37" customFormat="false" ht="15" hidden="false" customHeight="false" outlineLevel="0" collapsed="false">
      <c r="A37" s="33" t="s">
        <v>126</v>
      </c>
      <c r="B37" s="34" t="n">
        <v>22414298.19</v>
      </c>
      <c r="C37" s="34" t="n">
        <v>135270.44</v>
      </c>
      <c r="D37" s="34" t="n">
        <v>22549568.63</v>
      </c>
      <c r="E37" s="34" t="n">
        <v>14697131.57</v>
      </c>
      <c r="F37" s="34" t="n">
        <v>14616365.49</v>
      </c>
      <c r="G37" s="35" t="n">
        <f aca="false">D37-E37</f>
        <v>7852437.06</v>
      </c>
    </row>
    <row r="38" customFormat="false" ht="15" hidden="false" customHeight="false" outlineLevel="0" collapsed="false">
      <c r="A38" s="33" t="s">
        <v>127</v>
      </c>
      <c r="B38" s="34" t="n">
        <v>14780034.15</v>
      </c>
      <c r="C38" s="34" t="n">
        <v>-0.13</v>
      </c>
      <c r="D38" s="34" t="n">
        <v>14780034.02</v>
      </c>
      <c r="E38" s="34" t="n">
        <v>9405715.72</v>
      </c>
      <c r="F38" s="34" t="n">
        <v>9405715.72</v>
      </c>
      <c r="G38" s="35" t="n">
        <f aca="false">D38-E38</f>
        <v>5374318.3</v>
      </c>
    </row>
    <row r="39" customFormat="false" ht="15" hidden="false" customHeight="false" outlineLevel="0" collapsed="false">
      <c r="A39" s="33" t="s">
        <v>128</v>
      </c>
      <c r="B39" s="34" t="n">
        <v>82301718.55</v>
      </c>
      <c r="C39" s="34" t="n">
        <v>18920494.09</v>
      </c>
      <c r="D39" s="34" t="n">
        <v>101222212.64</v>
      </c>
      <c r="E39" s="34" t="n">
        <v>54113103.38</v>
      </c>
      <c r="F39" s="34" t="n">
        <v>54010528.03</v>
      </c>
      <c r="G39" s="35" t="n">
        <f aca="false">D39-E39</f>
        <v>47109109.26</v>
      </c>
    </row>
    <row r="40" customFormat="false" ht="15" hidden="false" customHeight="false" outlineLevel="0" collapsed="false">
      <c r="A40" s="33" t="s">
        <v>129</v>
      </c>
      <c r="B40" s="34" t="n">
        <v>8026005.17</v>
      </c>
      <c r="C40" s="34" t="n">
        <v>1583992.89</v>
      </c>
      <c r="D40" s="34" t="n">
        <v>9609998.06</v>
      </c>
      <c r="E40" s="34" t="n">
        <v>5714541.89</v>
      </c>
      <c r="F40" s="34" t="n">
        <v>5696078.12</v>
      </c>
      <c r="G40" s="35" t="n">
        <f aca="false">D40-E40</f>
        <v>3895456.17</v>
      </c>
    </row>
    <row r="41" customFormat="false" ht="15" hidden="false" customHeight="false" outlineLevel="0" collapsed="false">
      <c r="A41" s="33" t="s">
        <v>130</v>
      </c>
      <c r="B41" s="34" t="n">
        <v>35248037.37</v>
      </c>
      <c r="C41" s="34" t="n">
        <v>-207538.89</v>
      </c>
      <c r="D41" s="34" t="n">
        <v>35040498.48</v>
      </c>
      <c r="E41" s="34" t="n">
        <v>21921704.22</v>
      </c>
      <c r="F41" s="34" t="n">
        <v>21921704.22</v>
      </c>
      <c r="G41" s="35" t="n">
        <f aca="false">D41-E41</f>
        <v>13118794.26</v>
      </c>
    </row>
    <row r="42" customFormat="false" ht="15" hidden="false" customHeight="false" outlineLevel="0" collapsed="false">
      <c r="A42" s="33" t="s">
        <v>131</v>
      </c>
      <c r="B42" s="34" t="n">
        <v>60895125.43</v>
      </c>
      <c r="C42" s="34" t="n">
        <v>1488128.1</v>
      </c>
      <c r="D42" s="34" t="n">
        <v>62383253.53</v>
      </c>
      <c r="E42" s="34" t="n">
        <v>37448854.99</v>
      </c>
      <c r="F42" s="34" t="n">
        <v>37375486.16</v>
      </c>
      <c r="G42" s="35" t="n">
        <f aca="false">D42-E42</f>
        <v>24934398.54</v>
      </c>
    </row>
    <row r="43" customFormat="false" ht="15" hidden="false" customHeight="false" outlineLevel="0" collapsed="false">
      <c r="A43" s="33" t="s">
        <v>132</v>
      </c>
      <c r="B43" s="34" t="n">
        <v>105276958.49</v>
      </c>
      <c r="C43" s="34" t="n">
        <v>3306252.74</v>
      </c>
      <c r="D43" s="34" t="n">
        <v>108583211.23</v>
      </c>
      <c r="E43" s="34" t="n">
        <v>81785276.09</v>
      </c>
      <c r="F43" s="34" t="n">
        <v>80366483.34</v>
      </c>
      <c r="G43" s="35" t="n">
        <f aca="false">D43-E43</f>
        <v>26797935.14</v>
      </c>
    </row>
    <row r="44" customFormat="false" ht="15" hidden="false" customHeight="false" outlineLevel="0" collapsed="false">
      <c r="A44" s="33" t="s">
        <v>133</v>
      </c>
      <c r="B44" s="34" t="n">
        <v>120667563.53</v>
      </c>
      <c r="C44" s="34" t="n">
        <v>4637192.07</v>
      </c>
      <c r="D44" s="34" t="n">
        <v>125304755.6</v>
      </c>
      <c r="E44" s="34" t="n">
        <v>71280951.24</v>
      </c>
      <c r="F44" s="34" t="n">
        <v>69399020.93</v>
      </c>
      <c r="G44" s="35" t="n">
        <f aca="false">D44-E44</f>
        <v>54023804.36</v>
      </c>
    </row>
    <row r="45" customFormat="false" ht="15" hidden="false" customHeight="false" outlineLevel="0" collapsed="false">
      <c r="A45" s="33" t="s">
        <v>134</v>
      </c>
      <c r="B45" s="34" t="n">
        <v>75098438.71</v>
      </c>
      <c r="C45" s="34" t="n">
        <v>13096052.79</v>
      </c>
      <c r="D45" s="34" t="n">
        <v>88194491.5</v>
      </c>
      <c r="E45" s="34" t="n">
        <v>54190981.75</v>
      </c>
      <c r="F45" s="34" t="n">
        <v>53564748.88</v>
      </c>
      <c r="G45" s="35" t="n">
        <f aca="false">D45-E45</f>
        <v>34003509.75</v>
      </c>
    </row>
    <row r="46" customFormat="false" ht="15" hidden="false" customHeight="false" outlineLevel="0" collapsed="false">
      <c r="A46" s="33" t="s">
        <v>135</v>
      </c>
      <c r="B46" s="34" t="n">
        <v>10518731.68</v>
      </c>
      <c r="C46" s="34" t="n">
        <v>46400.96</v>
      </c>
      <c r="D46" s="34" t="n">
        <v>10565132.64</v>
      </c>
      <c r="E46" s="34" t="n">
        <v>7260971.05</v>
      </c>
      <c r="F46" s="34" t="n">
        <v>7213424.74</v>
      </c>
      <c r="G46" s="35" t="n">
        <f aca="false">D46-E46</f>
        <v>3304161.59</v>
      </c>
    </row>
    <row r="47" customFormat="false" ht="15" hidden="false" customHeight="false" outlineLevel="0" collapsed="false">
      <c r="A47" s="33" t="s">
        <v>136</v>
      </c>
      <c r="B47" s="34" t="n">
        <v>13322666.37</v>
      </c>
      <c r="C47" s="34" t="n">
        <v>87628018.67</v>
      </c>
      <c r="D47" s="34" t="n">
        <v>100950685.04</v>
      </c>
      <c r="E47" s="34" t="n">
        <v>41146912.23</v>
      </c>
      <c r="F47" s="34" t="n">
        <v>41077334.04</v>
      </c>
      <c r="G47" s="35" t="n">
        <f aca="false">D47-E47</f>
        <v>59803772.81</v>
      </c>
    </row>
    <row r="48" customFormat="false" ht="15" hidden="false" customHeight="false" outlineLevel="0" collapsed="false">
      <c r="A48" s="33" t="s">
        <v>137</v>
      </c>
      <c r="B48" s="34" t="n">
        <v>8586419.75</v>
      </c>
      <c r="C48" s="34" t="n">
        <v>55682.47</v>
      </c>
      <c r="D48" s="34" t="n">
        <v>8642102.22</v>
      </c>
      <c r="E48" s="34" t="n">
        <v>5633206.46</v>
      </c>
      <c r="F48" s="34" t="n">
        <v>5554701.71</v>
      </c>
      <c r="G48" s="35" t="n">
        <f aca="false">D48-E48</f>
        <v>3008895.76</v>
      </c>
    </row>
    <row r="49" customFormat="false" ht="15" hidden="false" customHeight="false" outlineLevel="0" collapsed="false">
      <c r="A49" s="33" t="s">
        <v>138</v>
      </c>
      <c r="B49" s="34" t="n">
        <v>94652944.71</v>
      </c>
      <c r="C49" s="34" t="n">
        <v>4298087.65</v>
      </c>
      <c r="D49" s="34" t="n">
        <v>98951032.36</v>
      </c>
      <c r="E49" s="34" t="n">
        <v>52874808.6</v>
      </c>
      <c r="F49" s="34" t="n">
        <v>52094834.16</v>
      </c>
      <c r="G49" s="35" t="n">
        <f aca="false">D49-E49</f>
        <v>46076223.76</v>
      </c>
    </row>
    <row r="50" customFormat="false" ht="15" hidden="false" customHeight="false" outlineLevel="0" collapsed="false">
      <c r="A50" s="33" t="s">
        <v>139</v>
      </c>
      <c r="B50" s="34" t="n">
        <v>68231716.97</v>
      </c>
      <c r="C50" s="34" t="n">
        <v>3574910.44</v>
      </c>
      <c r="D50" s="34" t="n">
        <v>71806627.41</v>
      </c>
      <c r="E50" s="34" t="n">
        <v>43575160.71</v>
      </c>
      <c r="F50" s="34" t="n">
        <v>43287969.32</v>
      </c>
      <c r="G50" s="35" t="n">
        <f aca="false">D50-E50</f>
        <v>28231466.7</v>
      </c>
    </row>
    <row r="51" customFormat="false" ht="15" hidden="false" customHeight="false" outlineLevel="0" collapsed="false">
      <c r="A51" s="33" t="s">
        <v>140</v>
      </c>
      <c r="B51" s="34" t="n">
        <v>79267276.09</v>
      </c>
      <c r="C51" s="34" t="n">
        <v>176401350.05</v>
      </c>
      <c r="D51" s="34" t="n">
        <v>255668626.14</v>
      </c>
      <c r="E51" s="34" t="n">
        <v>176184135.28</v>
      </c>
      <c r="F51" s="34" t="n">
        <v>172215026.17</v>
      </c>
      <c r="G51" s="35" t="n">
        <f aca="false">D51-E51</f>
        <v>79484490.86</v>
      </c>
    </row>
    <row r="52" customFormat="false" ht="15" hidden="false" customHeight="false" outlineLevel="0" collapsed="false">
      <c r="A52" s="33" t="s">
        <v>141</v>
      </c>
      <c r="B52" s="34" t="n">
        <v>37845119.49</v>
      </c>
      <c r="C52" s="34" t="n">
        <v>24749.56</v>
      </c>
      <c r="D52" s="34" t="n">
        <v>37869869.05</v>
      </c>
      <c r="E52" s="34" t="n">
        <v>25848259.98</v>
      </c>
      <c r="F52" s="34" t="n">
        <v>25604109.21</v>
      </c>
      <c r="G52" s="35" t="n">
        <f aca="false">D52-E52</f>
        <v>12021609.07</v>
      </c>
    </row>
    <row r="53" customFormat="false" ht="15" hidden="false" customHeight="false" outlineLevel="0" collapsed="false">
      <c r="A53" s="33" t="s">
        <v>142</v>
      </c>
      <c r="B53" s="34" t="n">
        <v>74956144.15</v>
      </c>
      <c r="C53" s="34" t="n">
        <v>13403982.24</v>
      </c>
      <c r="D53" s="34" t="n">
        <v>88360126.39</v>
      </c>
      <c r="E53" s="34" t="n">
        <v>53351214.9</v>
      </c>
      <c r="F53" s="34" t="n">
        <v>53153097.67</v>
      </c>
      <c r="G53" s="35" t="n">
        <f aca="false">D53-E53</f>
        <v>35008911.49</v>
      </c>
    </row>
    <row r="54" customFormat="false" ht="15" hidden="false" customHeight="false" outlineLevel="0" collapsed="false">
      <c r="A54" s="33" t="s">
        <v>143</v>
      </c>
      <c r="B54" s="34" t="n">
        <v>53890935.57</v>
      </c>
      <c r="C54" s="34" t="n">
        <v>11082210.05</v>
      </c>
      <c r="D54" s="34" t="n">
        <v>64973145.62</v>
      </c>
      <c r="E54" s="34" t="n">
        <v>43683599.11</v>
      </c>
      <c r="F54" s="34" t="n">
        <v>42866699.63</v>
      </c>
      <c r="G54" s="35" t="n">
        <f aca="false">D54-E54</f>
        <v>21289546.51</v>
      </c>
    </row>
    <row r="55" customFormat="false" ht="15" hidden="false" customHeight="false" outlineLevel="0" collapsed="false">
      <c r="A55" s="33" t="s">
        <v>144</v>
      </c>
      <c r="B55" s="34" t="n">
        <v>152394438.99</v>
      </c>
      <c r="C55" s="34" t="n">
        <v>88114854.32</v>
      </c>
      <c r="D55" s="34" t="n">
        <v>240509293.31</v>
      </c>
      <c r="E55" s="34" t="n">
        <v>98664276.46</v>
      </c>
      <c r="F55" s="34" t="n">
        <v>94761009.07</v>
      </c>
      <c r="G55" s="35" t="n">
        <f aca="false">D55-E55</f>
        <v>141845016.85</v>
      </c>
    </row>
    <row r="56" customFormat="false" ht="15" hidden="false" customHeight="false" outlineLevel="0" collapsed="false">
      <c r="A56" s="33" t="s">
        <v>145</v>
      </c>
      <c r="B56" s="34" t="n">
        <v>700170758</v>
      </c>
      <c r="C56" s="34" t="n">
        <v>271974561.83</v>
      </c>
      <c r="D56" s="34" t="n">
        <v>972145319.83</v>
      </c>
      <c r="E56" s="34" t="n">
        <v>562744082.05</v>
      </c>
      <c r="F56" s="34" t="n">
        <v>554617457.11</v>
      </c>
      <c r="G56" s="35" t="n">
        <f aca="false">D56-E56</f>
        <v>409401237.78</v>
      </c>
    </row>
    <row r="57" customFormat="false" ht="15" hidden="false" customHeight="false" outlineLevel="0" collapsed="false">
      <c r="A57" s="33" t="s">
        <v>146</v>
      </c>
      <c r="B57" s="34" t="n">
        <v>79699318.78</v>
      </c>
      <c r="C57" s="34" t="n">
        <v>22592662.94</v>
      </c>
      <c r="D57" s="34" t="n">
        <v>102291981.72</v>
      </c>
      <c r="E57" s="34" t="n">
        <v>71517967.84</v>
      </c>
      <c r="F57" s="34" t="n">
        <v>70784574.24</v>
      </c>
      <c r="G57" s="35" t="n">
        <f aca="false">D57-E57</f>
        <v>30774013.88</v>
      </c>
    </row>
    <row r="58" customFormat="false" ht="15" hidden="false" customHeight="false" outlineLevel="0" collapsed="false">
      <c r="A58" s="33" t="s">
        <v>147</v>
      </c>
      <c r="B58" s="34" t="n">
        <v>40843926.9</v>
      </c>
      <c r="C58" s="34" t="n">
        <v>0.07</v>
      </c>
      <c r="D58" s="34" t="n">
        <v>40843926.97</v>
      </c>
      <c r="E58" s="34" t="n">
        <v>26577985.09</v>
      </c>
      <c r="F58" s="34" t="n">
        <v>26369577.97</v>
      </c>
      <c r="G58" s="35" t="n">
        <f aca="false">D58-E58</f>
        <v>14265941.88</v>
      </c>
    </row>
    <row r="59" customFormat="false" ht="15" hidden="false" customHeight="false" outlineLevel="0" collapsed="false">
      <c r="A59" s="33" t="s">
        <v>148</v>
      </c>
      <c r="B59" s="34" t="n">
        <v>0</v>
      </c>
      <c r="C59" s="34" t="n">
        <v>36243342.27</v>
      </c>
      <c r="D59" s="34" t="n">
        <v>36243342.27</v>
      </c>
      <c r="E59" s="34" t="n">
        <v>0</v>
      </c>
      <c r="F59" s="34" t="n">
        <v>0</v>
      </c>
      <c r="G59" s="35" t="n">
        <f aca="false">D59-E59</f>
        <v>36243342.27</v>
      </c>
    </row>
    <row r="60" customFormat="false" ht="15" hidden="false" customHeight="false" outlineLevel="0" collapsed="false">
      <c r="A60" s="33" t="s">
        <v>149</v>
      </c>
      <c r="B60" s="34" t="n">
        <v>130163491.54</v>
      </c>
      <c r="C60" s="34" t="n">
        <v>33203966.38</v>
      </c>
      <c r="D60" s="34" t="n">
        <v>163367457.92</v>
      </c>
      <c r="E60" s="34" t="n">
        <v>111413674.07</v>
      </c>
      <c r="F60" s="34" t="n">
        <v>110392538.33</v>
      </c>
      <c r="G60" s="35" t="n">
        <f aca="false">D60-E60</f>
        <v>51953783.85</v>
      </c>
    </row>
    <row r="61" customFormat="false" ht="15" hidden="false" customHeight="false" outlineLevel="0" collapsed="false">
      <c r="A61" s="33" t="s">
        <v>150</v>
      </c>
      <c r="B61" s="34" t="n">
        <v>0</v>
      </c>
      <c r="C61" s="34" t="n">
        <v>3000000</v>
      </c>
      <c r="D61" s="34" t="n">
        <v>3000000</v>
      </c>
      <c r="E61" s="34" t="n">
        <v>0</v>
      </c>
      <c r="F61" s="34" t="n">
        <v>0</v>
      </c>
      <c r="G61" s="35" t="n">
        <f aca="false">D61-E61</f>
        <v>3000000</v>
      </c>
    </row>
    <row r="62" customFormat="false" ht="15" hidden="false" customHeight="false" outlineLevel="0" collapsed="false">
      <c r="A62" s="33" t="s">
        <v>151</v>
      </c>
      <c r="B62" s="34" t="n">
        <v>61970979</v>
      </c>
      <c r="C62" s="34" t="n">
        <v>44222023.05</v>
      </c>
      <c r="D62" s="34" t="n">
        <v>106193002.05</v>
      </c>
      <c r="E62" s="34" t="n">
        <v>50663818.31</v>
      </c>
      <c r="F62" s="34" t="n">
        <v>50345055.24</v>
      </c>
      <c r="G62" s="35" t="n">
        <f aca="false">D62-E62</f>
        <v>55529183.74</v>
      </c>
    </row>
    <row r="63" customFormat="false" ht="15" hidden="false" customHeight="false" outlineLevel="0" collapsed="false">
      <c r="A63" s="33" t="s">
        <v>152</v>
      </c>
      <c r="B63" s="34" t="n">
        <v>45033637.38</v>
      </c>
      <c r="C63" s="34" t="n">
        <v>11762002.73</v>
      </c>
      <c r="D63" s="34" t="n">
        <v>56795640.11</v>
      </c>
      <c r="E63" s="34" t="n">
        <v>33118729.73</v>
      </c>
      <c r="F63" s="34" t="n">
        <v>33013067.48</v>
      </c>
      <c r="G63" s="35" t="n">
        <f aca="false">D63-E63</f>
        <v>23676910.38</v>
      </c>
    </row>
    <row r="64" customFormat="false" ht="15" hidden="false" customHeight="false" outlineLevel="0" collapsed="false">
      <c r="A64" s="33" t="s">
        <v>153</v>
      </c>
      <c r="B64" s="34" t="n">
        <v>4809261.8</v>
      </c>
      <c r="C64" s="34" t="n">
        <v>23166.19</v>
      </c>
      <c r="D64" s="34" t="n">
        <v>4832427.99</v>
      </c>
      <c r="E64" s="34" t="n">
        <v>3026140.9</v>
      </c>
      <c r="F64" s="34" t="n">
        <v>2968620.09</v>
      </c>
      <c r="G64" s="35" t="n">
        <f aca="false">D64-E64</f>
        <v>1806287.09</v>
      </c>
    </row>
    <row r="65" customFormat="false" ht="15" hidden="false" customHeight="false" outlineLevel="0" collapsed="false">
      <c r="A65" s="33" t="s">
        <v>154</v>
      </c>
      <c r="B65" s="34" t="n">
        <v>12233315.93</v>
      </c>
      <c r="C65" s="34" t="n">
        <v>309643.13</v>
      </c>
      <c r="D65" s="34" t="n">
        <v>12542959.06</v>
      </c>
      <c r="E65" s="34" t="n">
        <v>8318389.24</v>
      </c>
      <c r="F65" s="34" t="n">
        <v>8268058.6</v>
      </c>
      <c r="G65" s="35" t="n">
        <f aca="false">D65-E65</f>
        <v>4224569.82</v>
      </c>
    </row>
    <row r="66" customFormat="false" ht="15" hidden="false" customHeight="false" outlineLevel="0" collapsed="false">
      <c r="A66" s="33" t="s">
        <v>155</v>
      </c>
      <c r="B66" s="34" t="n">
        <v>3174899.37</v>
      </c>
      <c r="C66" s="34" t="n">
        <v>20796.04</v>
      </c>
      <c r="D66" s="34" t="n">
        <v>3195695.41</v>
      </c>
      <c r="E66" s="34" t="n">
        <v>2059324.92</v>
      </c>
      <c r="F66" s="34" t="n">
        <v>2046998.45</v>
      </c>
      <c r="G66" s="35" t="n">
        <f aca="false">D66-E66</f>
        <v>1136370.49</v>
      </c>
    </row>
    <row r="67" customFormat="false" ht="15" hidden="false" customHeight="false" outlineLevel="0" collapsed="false">
      <c r="A67" s="33" t="s">
        <v>156</v>
      </c>
      <c r="B67" s="34" t="n">
        <v>32829517.96</v>
      </c>
      <c r="C67" s="34" t="n">
        <v>0</v>
      </c>
      <c r="D67" s="34" t="n">
        <v>32829517.96</v>
      </c>
      <c r="E67" s="34" t="n">
        <v>29928060.66</v>
      </c>
      <c r="F67" s="34" t="n">
        <v>28821398.3</v>
      </c>
      <c r="G67" s="35" t="n">
        <f aca="false">D67-E67</f>
        <v>2901457.3</v>
      </c>
    </row>
    <row r="68" customFormat="false" ht="15" hidden="false" customHeight="false" outlineLevel="0" collapsed="false">
      <c r="A68" s="33" t="s">
        <v>157</v>
      </c>
      <c r="B68" s="34" t="n">
        <v>78599545</v>
      </c>
      <c r="C68" s="34" t="n">
        <v>4302553.21</v>
      </c>
      <c r="D68" s="34" t="n">
        <v>82902098.21</v>
      </c>
      <c r="E68" s="34" t="n">
        <v>76352136.07</v>
      </c>
      <c r="F68" s="34" t="n">
        <v>69802173.99</v>
      </c>
      <c r="G68" s="35" t="n">
        <f aca="false">D68-E68</f>
        <v>6549962.14</v>
      </c>
    </row>
    <row r="69" customFormat="false" ht="15" hidden="false" customHeight="false" outlineLevel="0" collapsed="false">
      <c r="A69" s="33" t="s">
        <v>158</v>
      </c>
      <c r="B69" s="34" t="n">
        <v>65948107.04</v>
      </c>
      <c r="C69" s="34" t="n">
        <v>22995911.71</v>
      </c>
      <c r="D69" s="34" t="n">
        <v>88944018.75</v>
      </c>
      <c r="E69" s="34" t="n">
        <v>64888573.73</v>
      </c>
      <c r="F69" s="34" t="n">
        <v>63059051.81</v>
      </c>
      <c r="G69" s="35" t="n">
        <f aca="false">D69-E69</f>
        <v>24055445.02</v>
      </c>
    </row>
    <row r="70" customFormat="false" ht="15" hidden="false" customHeight="false" outlineLevel="0" collapsed="false">
      <c r="A70" s="33" t="s">
        <v>159</v>
      </c>
      <c r="B70" s="34" t="n">
        <v>115181840.96</v>
      </c>
      <c r="C70" s="34" t="n">
        <v>1885000.05</v>
      </c>
      <c r="D70" s="34" t="n">
        <v>117066841.01</v>
      </c>
      <c r="E70" s="34" t="n">
        <v>98100700</v>
      </c>
      <c r="F70" s="34" t="n">
        <v>98100700</v>
      </c>
      <c r="G70" s="35" t="n">
        <f aca="false">D70-E70</f>
        <v>18966141.01</v>
      </c>
    </row>
    <row r="71" customFormat="false" ht="15" hidden="false" customHeight="false" outlineLevel="0" collapsed="false">
      <c r="A71" s="33" t="s">
        <v>160</v>
      </c>
      <c r="B71" s="34" t="n">
        <v>14268744</v>
      </c>
      <c r="C71" s="34" t="n">
        <v>5034840.11</v>
      </c>
      <c r="D71" s="34" t="n">
        <v>19303584.11</v>
      </c>
      <c r="E71" s="34" t="n">
        <v>18114522.11</v>
      </c>
      <c r="F71" s="34" t="n">
        <v>16925460.11</v>
      </c>
      <c r="G71" s="35" t="n">
        <f aca="false">D71-E71</f>
        <v>1189062</v>
      </c>
    </row>
    <row r="72" customFormat="false" ht="15" hidden="false" customHeight="false" outlineLevel="0" collapsed="false">
      <c r="A72" s="33" t="s">
        <v>161</v>
      </c>
      <c r="B72" s="34" t="n">
        <v>69711014.86</v>
      </c>
      <c r="C72" s="34" t="n">
        <v>-3604115.81</v>
      </c>
      <c r="D72" s="34" t="n">
        <v>66106899.05</v>
      </c>
      <c r="E72" s="34" t="n">
        <v>59866767.78</v>
      </c>
      <c r="F72" s="34" t="n">
        <v>54584555.2</v>
      </c>
      <c r="G72" s="35" t="n">
        <f aca="false">D72-E72</f>
        <v>6240131.27</v>
      </c>
    </row>
    <row r="73" customFormat="false" ht="15" hidden="false" customHeight="false" outlineLevel="0" collapsed="false">
      <c r="A73" s="33" t="s">
        <v>162</v>
      </c>
      <c r="B73" s="34" t="n">
        <v>69103005.96</v>
      </c>
      <c r="C73" s="34" t="n">
        <v>37062037.15</v>
      </c>
      <c r="D73" s="34" t="n">
        <v>106165043.11</v>
      </c>
      <c r="E73" s="34" t="n">
        <v>88346060.61</v>
      </c>
      <c r="F73" s="34" t="n">
        <v>83772726.78</v>
      </c>
      <c r="G73" s="35" t="n">
        <f aca="false">D73-E73</f>
        <v>17818982.5</v>
      </c>
    </row>
    <row r="74" customFormat="false" ht="15" hidden="false" customHeight="false" outlineLevel="0" collapsed="false">
      <c r="A74" s="33" t="s">
        <v>163</v>
      </c>
      <c r="B74" s="34" t="n">
        <v>11522435</v>
      </c>
      <c r="C74" s="34" t="n">
        <v>227000.04</v>
      </c>
      <c r="D74" s="34" t="n">
        <v>11749435.04</v>
      </c>
      <c r="E74" s="34" t="n">
        <v>10544029.1</v>
      </c>
      <c r="F74" s="34" t="n">
        <v>10544029.1</v>
      </c>
      <c r="G74" s="35" t="n">
        <f aca="false">D74-E74</f>
        <v>1205405.94</v>
      </c>
    </row>
    <row r="75" customFormat="false" ht="15" hidden="false" customHeight="false" outlineLevel="0" collapsed="false">
      <c r="A75" s="33" t="s">
        <v>164</v>
      </c>
      <c r="B75" s="34" t="n">
        <v>13539228.96</v>
      </c>
      <c r="C75" s="34" t="n">
        <v>11088974.85</v>
      </c>
      <c r="D75" s="34" t="n">
        <v>24628203.81</v>
      </c>
      <c r="E75" s="34" t="n">
        <v>23388374.32</v>
      </c>
      <c r="F75" s="34" t="n">
        <v>23388374.32</v>
      </c>
      <c r="G75" s="35" t="n">
        <f aca="false">D75-E75</f>
        <v>1239829.49</v>
      </c>
    </row>
    <row r="76" customFormat="false" ht="15" hidden="false" customHeight="false" outlineLevel="0" collapsed="false">
      <c r="A76" s="33" t="s">
        <v>165</v>
      </c>
      <c r="B76" s="34" t="n">
        <v>13258001.35</v>
      </c>
      <c r="C76" s="34" t="n">
        <v>42862847.54</v>
      </c>
      <c r="D76" s="34" t="n">
        <v>56120848.89</v>
      </c>
      <c r="E76" s="34" t="n">
        <v>14860030.38</v>
      </c>
      <c r="F76" s="34" t="n">
        <v>14310109.45</v>
      </c>
      <c r="G76" s="35" t="n">
        <f aca="false">D76-E76</f>
        <v>41260818.51</v>
      </c>
    </row>
    <row r="77" customFormat="false" ht="15" hidden="false" customHeight="false" outlineLevel="0" collapsed="false">
      <c r="A77" s="33" t="s">
        <v>166</v>
      </c>
      <c r="B77" s="34" t="n">
        <v>40898029.96</v>
      </c>
      <c r="C77" s="34" t="n">
        <v>0</v>
      </c>
      <c r="D77" s="34" t="n">
        <v>40898029.96</v>
      </c>
      <c r="E77" s="34" t="n">
        <v>34593816</v>
      </c>
      <c r="F77" s="34" t="n">
        <v>34593816</v>
      </c>
      <c r="G77" s="35" t="n">
        <f aca="false">D77-E77</f>
        <v>6304213.96</v>
      </c>
    </row>
    <row r="78" customFormat="false" ht="15" hidden="false" customHeight="false" outlineLevel="0" collapsed="false">
      <c r="A78" s="33" t="s">
        <v>167</v>
      </c>
      <c r="B78" s="34" t="n">
        <v>5861549.09</v>
      </c>
      <c r="C78" s="34" t="n">
        <v>6086111.37</v>
      </c>
      <c r="D78" s="34" t="n">
        <v>11947660.46</v>
      </c>
      <c r="E78" s="34" t="n">
        <v>11493108.5</v>
      </c>
      <c r="F78" s="34" t="n">
        <v>11493108.5</v>
      </c>
      <c r="G78" s="35" t="n">
        <f aca="false">D78-E78</f>
        <v>454551.960000001</v>
      </c>
    </row>
    <row r="79" customFormat="false" ht="15" hidden="false" customHeight="false" outlineLevel="0" collapsed="false">
      <c r="A79" s="33" t="s">
        <v>168</v>
      </c>
      <c r="B79" s="34" t="n">
        <v>3372075</v>
      </c>
      <c r="C79" s="34" t="n">
        <v>0</v>
      </c>
      <c r="D79" s="34" t="n">
        <v>3372075</v>
      </c>
      <c r="E79" s="34" t="n">
        <v>2810060</v>
      </c>
      <c r="F79" s="34" t="n">
        <v>2810060</v>
      </c>
      <c r="G79" s="35" t="n">
        <f aca="false">D79-E79</f>
        <v>562015</v>
      </c>
    </row>
    <row r="80" customFormat="false" ht="15" hidden="false" customHeight="false" outlineLevel="0" collapsed="false">
      <c r="A80" s="33" t="s">
        <v>169</v>
      </c>
      <c r="B80" s="34" t="n">
        <v>15407836.04</v>
      </c>
      <c r="C80" s="34" t="n">
        <v>621659.44</v>
      </c>
      <c r="D80" s="34" t="n">
        <v>16029495.48</v>
      </c>
      <c r="E80" s="34" t="n">
        <v>14912175.41</v>
      </c>
      <c r="F80" s="34" t="n">
        <v>13794855.74</v>
      </c>
      <c r="G80" s="35" t="n">
        <f aca="false">D80-E80</f>
        <v>1117320.07</v>
      </c>
    </row>
    <row r="81" customFormat="false" ht="15" hidden="false" customHeight="false" outlineLevel="0" collapsed="false">
      <c r="A81" s="33" t="s">
        <v>170</v>
      </c>
      <c r="B81" s="34" t="n">
        <v>48827745.67</v>
      </c>
      <c r="C81" s="34" t="n">
        <v>32813853.84</v>
      </c>
      <c r="D81" s="34" t="n">
        <v>81641599.51</v>
      </c>
      <c r="E81" s="34" t="n">
        <v>41163685.7</v>
      </c>
      <c r="F81" s="34" t="n">
        <v>41163685.7</v>
      </c>
      <c r="G81" s="35" t="n">
        <f aca="false">D81-E81</f>
        <v>40477913.81</v>
      </c>
    </row>
    <row r="82" customFormat="false" ht="15" hidden="false" customHeight="false" outlineLevel="0" collapsed="false">
      <c r="A82" s="36" t="s">
        <v>171</v>
      </c>
      <c r="B82" s="37"/>
      <c r="C82" s="37"/>
      <c r="D82" s="37"/>
      <c r="E82" s="37"/>
      <c r="F82" s="37"/>
      <c r="G82" s="37"/>
    </row>
    <row r="83" customFormat="false" ht="15" hidden="false" customHeight="false" outlineLevel="0" collapsed="false">
      <c r="A83" s="38" t="s">
        <v>172</v>
      </c>
      <c r="B83" s="32" t="n">
        <f aca="false">SUM(B84:B111)</f>
        <v>1544606299.54</v>
      </c>
      <c r="C83" s="32" t="n">
        <f aca="false">SUM(C84:C111)</f>
        <v>295555415.43</v>
      </c>
      <c r="D83" s="32" t="n">
        <f aca="false">SUM(D84:D111)</f>
        <v>1840161714.97</v>
      </c>
      <c r="E83" s="32" t="n">
        <f aca="false">SUM(E84:E111)</f>
        <v>1109136085.32</v>
      </c>
      <c r="F83" s="32" t="n">
        <f aca="false">SUM(F84:F111)</f>
        <v>1048126495.59</v>
      </c>
      <c r="G83" s="32" t="n">
        <f aca="false">D83-E83</f>
        <v>731025629.65</v>
      </c>
    </row>
    <row r="84" customFormat="false" ht="15" hidden="false" customHeight="false" outlineLevel="0" collapsed="false">
      <c r="A84" s="33" t="s">
        <v>122</v>
      </c>
      <c r="B84" s="34" t="n">
        <v>38706935.53</v>
      </c>
      <c r="C84" s="34" t="n">
        <v>1757545.44</v>
      </c>
      <c r="D84" s="34" t="n">
        <v>40464480.97</v>
      </c>
      <c r="E84" s="34" t="n">
        <v>25242043.11</v>
      </c>
      <c r="F84" s="34" t="n">
        <v>25025089.7</v>
      </c>
      <c r="G84" s="35" t="n">
        <f aca="false">D84-E84</f>
        <v>15222437.86</v>
      </c>
    </row>
    <row r="85" customFormat="false" ht="15" hidden="false" customHeight="false" outlineLevel="0" collapsed="false">
      <c r="A85" s="33" t="s">
        <v>123</v>
      </c>
      <c r="B85" s="34" t="n">
        <v>279803235.96</v>
      </c>
      <c r="C85" s="34" t="n">
        <v>12064519.6</v>
      </c>
      <c r="D85" s="34" t="n">
        <v>291867755.56</v>
      </c>
      <c r="E85" s="34" t="n">
        <v>219846796.95</v>
      </c>
      <c r="F85" s="34" t="n">
        <v>201102843.15</v>
      </c>
      <c r="G85" s="35" t="n">
        <f aca="false">D85-E85</f>
        <v>72020958.61</v>
      </c>
    </row>
    <row r="86" customFormat="false" ht="15" hidden="false" customHeight="false" outlineLevel="0" collapsed="false">
      <c r="A86" s="33" t="s">
        <v>124</v>
      </c>
      <c r="B86" s="34" t="n">
        <v>83581661.41</v>
      </c>
      <c r="C86" s="34" t="n">
        <v>-2237175.94</v>
      </c>
      <c r="D86" s="34" t="n">
        <v>81344485.47</v>
      </c>
      <c r="E86" s="34" t="n">
        <v>57913419.84</v>
      </c>
      <c r="F86" s="34" t="n">
        <v>54296552.63</v>
      </c>
      <c r="G86" s="35" t="n">
        <f aca="false">D86-E86</f>
        <v>23431065.63</v>
      </c>
    </row>
    <row r="87" customFormat="false" ht="15" hidden="false" customHeight="false" outlineLevel="0" collapsed="false">
      <c r="A87" s="33" t="s">
        <v>125</v>
      </c>
      <c r="B87" s="34" t="n">
        <v>17073626.9</v>
      </c>
      <c r="C87" s="34" t="n">
        <v>-564961.92</v>
      </c>
      <c r="D87" s="34" t="n">
        <v>16508664.98</v>
      </c>
      <c r="E87" s="34" t="n">
        <v>8585515.84</v>
      </c>
      <c r="F87" s="34" t="n">
        <v>8377461.66</v>
      </c>
      <c r="G87" s="35" t="n">
        <f aca="false">D87-E87</f>
        <v>7923149.14</v>
      </c>
    </row>
    <row r="88" customFormat="false" ht="15" hidden="false" customHeight="false" outlineLevel="0" collapsed="false">
      <c r="A88" s="33" t="s">
        <v>126</v>
      </c>
      <c r="B88" s="34" t="n">
        <v>3768046.03</v>
      </c>
      <c r="C88" s="34" t="n">
        <v>-1171128.44</v>
      </c>
      <c r="D88" s="34" t="n">
        <v>2596917.59</v>
      </c>
      <c r="E88" s="34" t="n">
        <v>1847966.63</v>
      </c>
      <c r="F88" s="34" t="n">
        <v>1747379.41</v>
      </c>
      <c r="G88" s="35" t="n">
        <f aca="false">D88-E88</f>
        <v>748950.96</v>
      </c>
    </row>
    <row r="89" customFormat="false" ht="15" hidden="false" customHeight="false" outlineLevel="0" collapsed="false">
      <c r="A89" s="33" t="s">
        <v>127</v>
      </c>
      <c r="B89" s="34" t="n">
        <v>4227553.68</v>
      </c>
      <c r="C89" s="34" t="n">
        <v>-243018.21</v>
      </c>
      <c r="D89" s="34" t="n">
        <v>3984535.47</v>
      </c>
      <c r="E89" s="34" t="n">
        <v>1490703.82</v>
      </c>
      <c r="F89" s="34" t="n">
        <v>1411653.32</v>
      </c>
      <c r="G89" s="35" t="n">
        <f aca="false">D89-E89</f>
        <v>2493831.65</v>
      </c>
    </row>
    <row r="90" customFormat="false" ht="15" hidden="false" customHeight="false" outlineLevel="0" collapsed="false">
      <c r="A90" s="33" t="s">
        <v>128</v>
      </c>
      <c r="B90" s="34" t="n">
        <v>14106338.11</v>
      </c>
      <c r="C90" s="34" t="n">
        <v>4581538.82</v>
      </c>
      <c r="D90" s="34" t="n">
        <v>18687876.93</v>
      </c>
      <c r="E90" s="34" t="n">
        <v>6025462.53</v>
      </c>
      <c r="F90" s="34" t="n">
        <v>5624783.95</v>
      </c>
      <c r="G90" s="35" t="n">
        <f aca="false">D90-E90</f>
        <v>12662414.4</v>
      </c>
    </row>
    <row r="91" customFormat="false" ht="15" hidden="false" customHeight="false" outlineLevel="0" collapsed="false">
      <c r="A91" s="33" t="s">
        <v>129</v>
      </c>
      <c r="B91" s="34" t="n">
        <v>1406021.58</v>
      </c>
      <c r="C91" s="34" t="n">
        <v>-97697.27</v>
      </c>
      <c r="D91" s="34" t="n">
        <v>1308324.31</v>
      </c>
      <c r="E91" s="34" t="n">
        <v>613773.56</v>
      </c>
      <c r="F91" s="34" t="n">
        <v>576011.31</v>
      </c>
      <c r="G91" s="35" t="n">
        <f aca="false">D91-E91</f>
        <v>694550.75</v>
      </c>
    </row>
    <row r="92" customFormat="false" ht="15" hidden="false" customHeight="false" outlineLevel="0" collapsed="false">
      <c r="A92" s="33" t="s">
        <v>130</v>
      </c>
      <c r="B92" s="34" t="n">
        <v>6694599.52</v>
      </c>
      <c r="C92" s="34" t="n">
        <v>-2121968.14</v>
      </c>
      <c r="D92" s="34" t="n">
        <v>4572631.38</v>
      </c>
      <c r="E92" s="34" t="n">
        <v>3228141.86</v>
      </c>
      <c r="F92" s="34" t="n">
        <v>3057887.15</v>
      </c>
      <c r="G92" s="35" t="n">
        <f aca="false">D92-E92</f>
        <v>1344489.52</v>
      </c>
    </row>
    <row r="93" customFormat="false" ht="15" hidden="false" customHeight="false" outlineLevel="0" collapsed="false">
      <c r="A93" s="33" t="s">
        <v>131</v>
      </c>
      <c r="B93" s="34" t="n">
        <v>12612360.86</v>
      </c>
      <c r="C93" s="34" t="n">
        <v>-987688.17</v>
      </c>
      <c r="D93" s="34" t="n">
        <v>11624672.69</v>
      </c>
      <c r="E93" s="34" t="n">
        <v>6515887.04</v>
      </c>
      <c r="F93" s="34" t="n">
        <v>6051403.22</v>
      </c>
      <c r="G93" s="35" t="n">
        <f aca="false">D93-E93</f>
        <v>5108785.65</v>
      </c>
    </row>
    <row r="94" customFormat="false" ht="15" hidden="false" customHeight="false" outlineLevel="0" collapsed="false">
      <c r="A94" s="33" t="s">
        <v>133</v>
      </c>
      <c r="B94" s="34" t="n">
        <v>5319794</v>
      </c>
      <c r="C94" s="34" t="n">
        <v>-5239794</v>
      </c>
      <c r="D94" s="34" t="n">
        <v>80000</v>
      </c>
      <c r="E94" s="34" t="n">
        <v>0</v>
      </c>
      <c r="F94" s="34" t="n">
        <v>0</v>
      </c>
      <c r="G94" s="35" t="n">
        <f aca="false">D94-E94</f>
        <v>80000</v>
      </c>
    </row>
    <row r="95" customFormat="false" ht="15" hidden="false" customHeight="false" outlineLevel="0" collapsed="false">
      <c r="A95" s="33" t="s">
        <v>134</v>
      </c>
      <c r="B95" s="34" t="n">
        <v>62600000</v>
      </c>
      <c r="C95" s="34" t="n">
        <v>-8768895.76</v>
      </c>
      <c r="D95" s="34" t="n">
        <v>53831104.24</v>
      </c>
      <c r="E95" s="34" t="n">
        <v>28272669.38</v>
      </c>
      <c r="F95" s="34" t="n">
        <v>27221713.21</v>
      </c>
      <c r="G95" s="35" t="n">
        <f aca="false">D95-E95</f>
        <v>25558434.86</v>
      </c>
    </row>
    <row r="96" customFormat="false" ht="15" hidden="false" customHeight="false" outlineLevel="0" collapsed="false">
      <c r="A96" s="33" t="s">
        <v>136</v>
      </c>
      <c r="B96" s="34" t="n">
        <v>146034613.39</v>
      </c>
      <c r="C96" s="34" t="n">
        <v>5976752.49</v>
      </c>
      <c r="D96" s="34" t="n">
        <v>152011365.88</v>
      </c>
      <c r="E96" s="34" t="n">
        <v>80216402.22</v>
      </c>
      <c r="F96" s="34" t="n">
        <v>63963326.12</v>
      </c>
      <c r="G96" s="35" t="n">
        <f aca="false">D96-E96</f>
        <v>71794963.66</v>
      </c>
    </row>
    <row r="97" customFormat="false" ht="15" hidden="false" customHeight="false" outlineLevel="0" collapsed="false">
      <c r="A97" s="33" t="s">
        <v>138</v>
      </c>
      <c r="B97" s="34" t="n">
        <v>0</v>
      </c>
      <c r="C97" s="34" t="n">
        <v>897601.94</v>
      </c>
      <c r="D97" s="34" t="n">
        <v>897601.94</v>
      </c>
      <c r="E97" s="34" t="n">
        <v>896616.2</v>
      </c>
      <c r="F97" s="34" t="n">
        <v>896616.2</v>
      </c>
      <c r="G97" s="35" t="n">
        <f aca="false">D97-E97</f>
        <v>985.739999999991</v>
      </c>
    </row>
    <row r="98" customFormat="false" ht="15" hidden="false" customHeight="false" outlineLevel="0" collapsed="false">
      <c r="A98" s="33" t="s">
        <v>140</v>
      </c>
      <c r="B98" s="34" t="n">
        <v>35000000</v>
      </c>
      <c r="C98" s="34" t="n">
        <v>26781398.3</v>
      </c>
      <c r="D98" s="34" t="n">
        <v>61781398.3</v>
      </c>
      <c r="E98" s="34" t="n">
        <v>58794869.29</v>
      </c>
      <c r="F98" s="34" t="n">
        <v>58794869.29</v>
      </c>
      <c r="G98" s="35" t="n">
        <f aca="false">D98-E98</f>
        <v>2986529.01</v>
      </c>
    </row>
    <row r="99" customFormat="false" ht="15" hidden="false" customHeight="false" outlineLevel="0" collapsed="false">
      <c r="A99" s="33" t="s">
        <v>142</v>
      </c>
      <c r="B99" s="34" t="n">
        <v>15000000</v>
      </c>
      <c r="C99" s="34" t="n">
        <v>0</v>
      </c>
      <c r="D99" s="34" t="n">
        <v>15000000</v>
      </c>
      <c r="E99" s="34" t="n">
        <v>5385757.15</v>
      </c>
      <c r="F99" s="34" t="n">
        <v>5385757.15</v>
      </c>
      <c r="G99" s="35" t="n">
        <f aca="false">D99-E99</f>
        <v>9614242.85</v>
      </c>
    </row>
    <row r="100" customFormat="false" ht="15" hidden="false" customHeight="false" outlineLevel="0" collapsed="false">
      <c r="A100" s="33" t="s">
        <v>143</v>
      </c>
      <c r="B100" s="34" t="n">
        <v>88196852</v>
      </c>
      <c r="C100" s="34" t="n">
        <v>-37169198.4</v>
      </c>
      <c r="D100" s="34" t="n">
        <v>51027653.6</v>
      </c>
      <c r="E100" s="34" t="n">
        <v>34446014.73</v>
      </c>
      <c r="F100" s="34" t="n">
        <v>34352774.73</v>
      </c>
      <c r="G100" s="35" t="n">
        <f aca="false">D100-E100</f>
        <v>16581638.87</v>
      </c>
    </row>
    <row r="101" customFormat="false" ht="15" hidden="false" customHeight="false" outlineLevel="0" collapsed="false">
      <c r="A101" s="33" t="s">
        <v>144</v>
      </c>
      <c r="B101" s="34" t="n">
        <v>0</v>
      </c>
      <c r="C101" s="34" t="n">
        <v>25000000</v>
      </c>
      <c r="D101" s="34" t="n">
        <v>25000000</v>
      </c>
      <c r="E101" s="34" t="n">
        <v>0</v>
      </c>
      <c r="F101" s="34" t="n">
        <v>0</v>
      </c>
      <c r="G101" s="35" t="n">
        <f aca="false">D101-E101</f>
        <v>25000000</v>
      </c>
    </row>
    <row r="102" customFormat="false" ht="15" hidden="false" customHeight="false" outlineLevel="0" collapsed="false">
      <c r="A102" s="33" t="s">
        <v>145</v>
      </c>
      <c r="B102" s="34" t="n">
        <v>7979692</v>
      </c>
      <c r="C102" s="34" t="n">
        <v>358143071.58</v>
      </c>
      <c r="D102" s="34" t="n">
        <v>366122763.58</v>
      </c>
      <c r="E102" s="34" t="n">
        <v>139380123.2</v>
      </c>
      <c r="F102" s="34" t="n">
        <v>136183440.85</v>
      </c>
      <c r="G102" s="35" t="n">
        <f aca="false">D102-E102</f>
        <v>226742640.38</v>
      </c>
    </row>
    <row r="103" customFormat="false" ht="15" hidden="false" customHeight="false" outlineLevel="0" collapsed="false">
      <c r="A103" s="33" t="s">
        <v>148</v>
      </c>
      <c r="B103" s="34" t="n">
        <v>96600000</v>
      </c>
      <c r="C103" s="34" t="n">
        <v>-96600000</v>
      </c>
      <c r="D103" s="34" t="n">
        <v>0</v>
      </c>
      <c r="E103" s="34" t="n">
        <v>0</v>
      </c>
      <c r="F103" s="34" t="n">
        <v>0</v>
      </c>
      <c r="G103" s="35" t="n">
        <f aca="false">D103-E103</f>
        <v>0</v>
      </c>
    </row>
    <row r="104" customFormat="false" ht="15" hidden="false" customHeight="false" outlineLevel="0" collapsed="false">
      <c r="A104" s="33" t="s">
        <v>149</v>
      </c>
      <c r="B104" s="34" t="n">
        <v>20000000</v>
      </c>
      <c r="C104" s="34" t="n">
        <v>-10000000</v>
      </c>
      <c r="D104" s="34" t="n">
        <v>10000000</v>
      </c>
      <c r="E104" s="34" t="n">
        <v>1940000</v>
      </c>
      <c r="F104" s="34" t="n">
        <v>1940000</v>
      </c>
      <c r="G104" s="35" t="n">
        <f aca="false">D104-E104</f>
        <v>8060000</v>
      </c>
    </row>
    <row r="105" customFormat="false" ht="15" hidden="false" customHeight="false" outlineLevel="0" collapsed="false">
      <c r="A105" s="33" t="s">
        <v>150</v>
      </c>
      <c r="B105" s="34" t="n">
        <v>188019857.44</v>
      </c>
      <c r="C105" s="34" t="n">
        <v>-35449609.88</v>
      </c>
      <c r="D105" s="34" t="n">
        <v>152570247.56</v>
      </c>
      <c r="E105" s="34" t="n">
        <v>118127555.34</v>
      </c>
      <c r="F105" s="34" t="n">
        <v>118127555.34</v>
      </c>
      <c r="G105" s="35" t="n">
        <f aca="false">D105-E105</f>
        <v>34442692.22</v>
      </c>
    </row>
    <row r="106" customFormat="false" ht="15" hidden="false" customHeight="false" outlineLevel="0" collapsed="false">
      <c r="A106" s="33" t="s">
        <v>158</v>
      </c>
      <c r="B106" s="34" t="n">
        <v>0</v>
      </c>
      <c r="C106" s="34" t="n">
        <v>25147158.89</v>
      </c>
      <c r="D106" s="34" t="n">
        <v>25147158.89</v>
      </c>
      <c r="E106" s="34" t="n">
        <v>2147158.89</v>
      </c>
      <c r="F106" s="34" t="n">
        <v>2147158.89</v>
      </c>
      <c r="G106" s="35" t="n">
        <f aca="false">D106-E106</f>
        <v>23000000</v>
      </c>
    </row>
    <row r="107" customFormat="false" ht="15" hidden="false" customHeight="false" outlineLevel="0" collapsed="false">
      <c r="A107" s="33" t="s">
        <v>161</v>
      </c>
      <c r="B107" s="34" t="n">
        <v>26661207.75</v>
      </c>
      <c r="C107" s="34" t="n">
        <v>-24454429.45</v>
      </c>
      <c r="D107" s="34" t="n">
        <v>2206778.3</v>
      </c>
      <c r="E107" s="34" t="n">
        <v>2206778.3</v>
      </c>
      <c r="F107" s="34" t="n">
        <v>2206778.3</v>
      </c>
      <c r="G107" s="35" t="n">
        <f aca="false">D107-E107</f>
        <v>0</v>
      </c>
    </row>
    <row r="108" customFormat="false" ht="15" hidden="false" customHeight="false" outlineLevel="0" collapsed="false">
      <c r="A108" s="33" t="s">
        <v>162</v>
      </c>
      <c r="B108" s="34" t="n">
        <v>0</v>
      </c>
      <c r="C108" s="34" t="n">
        <v>12270087.32</v>
      </c>
      <c r="D108" s="34" t="n">
        <v>12270087.32</v>
      </c>
      <c r="E108" s="34" t="n">
        <v>0</v>
      </c>
      <c r="F108" s="34" t="n">
        <v>0</v>
      </c>
      <c r="G108" s="35" t="n">
        <f aca="false">D108-E108</f>
        <v>12270087.32</v>
      </c>
    </row>
    <row r="109" customFormat="false" ht="15" hidden="false" customHeight="false" outlineLevel="0" collapsed="false">
      <c r="A109" s="33" t="s">
        <v>165</v>
      </c>
      <c r="B109" s="37" t="n">
        <v>50000000</v>
      </c>
      <c r="C109" s="37" t="n">
        <v>20068583.76</v>
      </c>
      <c r="D109" s="37" t="n">
        <v>70068583.76</v>
      </c>
      <c r="E109" s="37" t="n">
        <v>40920757.74</v>
      </c>
      <c r="F109" s="37" t="n">
        <v>40709050.66</v>
      </c>
      <c r="G109" s="37"/>
    </row>
    <row r="110" customFormat="false" ht="15" hidden="false" customHeight="false" outlineLevel="0" collapsed="false">
      <c r="A110" s="33" t="s">
        <v>169</v>
      </c>
      <c r="B110" s="37" t="n">
        <v>341213903.38</v>
      </c>
      <c r="C110" s="37" t="n">
        <v>21972722.87</v>
      </c>
      <c r="D110" s="37" t="n">
        <v>363186626.25</v>
      </c>
      <c r="E110" s="37" t="n">
        <v>264516246.15</v>
      </c>
      <c r="F110" s="37" t="n">
        <v>248926389.35</v>
      </c>
      <c r="G110" s="37"/>
    </row>
    <row r="111" customFormat="false" ht="15" hidden="false" customHeight="false" outlineLevel="0" collapsed="false">
      <c r="A111" s="33" t="s">
        <v>170</v>
      </c>
      <c r="B111" s="37" t="n">
        <v>0</v>
      </c>
      <c r="C111" s="37" t="n">
        <v>6000000</v>
      </c>
      <c r="D111" s="37" t="n">
        <v>6000000</v>
      </c>
      <c r="E111" s="37" t="n">
        <v>575425.55</v>
      </c>
      <c r="F111" s="37" t="n">
        <v>0</v>
      </c>
      <c r="G111" s="37"/>
    </row>
    <row r="112" customFormat="false" ht="15" hidden="false" customHeight="false" outlineLevel="0" collapsed="false">
      <c r="A112" s="33"/>
      <c r="B112" s="37"/>
      <c r="C112" s="37"/>
      <c r="D112" s="37"/>
      <c r="E112" s="37"/>
      <c r="F112" s="37"/>
      <c r="G112" s="37"/>
    </row>
    <row r="113" customFormat="false" ht="15" hidden="false" customHeight="false" outlineLevel="0" collapsed="false">
      <c r="A113" s="38" t="s">
        <v>89</v>
      </c>
      <c r="B113" s="32" t="n">
        <f aca="false">B83+B9</f>
        <v>6007411164.44</v>
      </c>
      <c r="C113" s="32" t="n">
        <f aca="false">C83+C9</f>
        <v>1334294748.76</v>
      </c>
      <c r="D113" s="32" t="n">
        <f aca="false">D83+D9</f>
        <v>7341705913.2</v>
      </c>
      <c r="E113" s="32" t="n">
        <f aca="false">E83+E9</f>
        <v>4517775864.35</v>
      </c>
      <c r="F113" s="32" t="n">
        <f aca="false">F83+F9</f>
        <v>4401901581.64</v>
      </c>
      <c r="G113" s="32" t="n">
        <f aca="false">G83+G9</f>
        <v>2823930048.85</v>
      </c>
    </row>
    <row r="114" customFormat="false" ht="15" hidden="false" customHeight="false" outlineLevel="0" collapsed="false">
      <c r="A114" s="39"/>
      <c r="B114" s="21"/>
      <c r="C114" s="21"/>
      <c r="D114" s="21"/>
      <c r="E114" s="21"/>
      <c r="F114" s="21"/>
      <c r="G114" s="40"/>
    </row>
    <row r="135" customFormat="false" ht="14.25" hidden="false" customHeight="true" outlineLevel="0" collapsed="false"/>
    <row r="137" customFormat="false" ht="15" hidden="false" customHeight="false" outlineLevel="0" collapsed="false">
      <c r="A137" s="24"/>
      <c r="B137" s="24"/>
      <c r="C137" s="25"/>
      <c r="D137" s="25"/>
      <c r="E137" s="25"/>
    </row>
    <row r="138" customFormat="false" ht="15" hidden="false" customHeight="true" outlineLevel="0" collapsed="false">
      <c r="A138" s="26" t="s">
        <v>90</v>
      </c>
      <c r="B138" s="24"/>
      <c r="C138" s="27" t="s">
        <v>91</v>
      </c>
      <c r="D138" s="27"/>
      <c r="E138" s="27"/>
    </row>
    <row r="139" customFormat="false" ht="15" hidden="false" customHeight="true" outlineLevel="0" collapsed="false">
      <c r="A139" s="27" t="s">
        <v>92</v>
      </c>
      <c r="B139" s="24"/>
      <c r="C139" s="27" t="s">
        <v>93</v>
      </c>
      <c r="D139" s="27"/>
      <c r="E139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38:E138"/>
    <mergeCell ref="C139:E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.57"/>
    <col collapsed="false" customWidth="true" hidden="false" outlineLevel="0" max="6" min="2" style="0" width="20.71"/>
    <col collapsed="false" customWidth="true" hidden="false" outlineLevel="0" max="7" min="7" style="0" width="17.29"/>
  </cols>
  <sheetData>
    <row r="1" customFormat="false" ht="21" hidden="false" customHeight="true" outlineLevel="0" collapsed="false">
      <c r="A1" s="41" t="s">
        <v>173</v>
      </c>
      <c r="B1" s="41"/>
      <c r="C1" s="41"/>
      <c r="D1" s="41"/>
      <c r="E1" s="41"/>
      <c r="F1" s="41"/>
      <c r="G1" s="4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74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175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42" t="s">
        <v>6</v>
      </c>
      <c r="B7" s="6" t="s">
        <v>7</v>
      </c>
      <c r="C7" s="6"/>
      <c r="D7" s="6"/>
      <c r="E7" s="6"/>
      <c r="F7" s="6"/>
      <c r="G7" s="29" t="s">
        <v>176</v>
      </c>
    </row>
    <row r="8" customFormat="false" ht="30" hidden="false" customHeight="false" outlineLevel="0" collapsed="false">
      <c r="A8" s="42"/>
      <c r="B8" s="28" t="s">
        <v>9</v>
      </c>
      <c r="C8" s="7" t="s">
        <v>177</v>
      </c>
      <c r="D8" s="28" t="s">
        <v>11</v>
      </c>
      <c r="E8" s="28" t="s">
        <v>12</v>
      </c>
      <c r="F8" s="43" t="s">
        <v>98</v>
      </c>
      <c r="G8" s="29"/>
    </row>
    <row r="9" customFormat="false" ht="15" hidden="false" customHeight="false" outlineLevel="0" collapsed="false">
      <c r="A9" s="30" t="s">
        <v>178</v>
      </c>
      <c r="B9" s="44" t="n">
        <f aca="false">B10+B19+B27+B37</f>
        <v>4462804864.9</v>
      </c>
      <c r="C9" s="44" t="n">
        <f aca="false">C10+C19+C27+C37</f>
        <v>1038739333.33</v>
      </c>
      <c r="D9" s="44" t="n">
        <f aca="false">D10+D19+D27+D37</f>
        <v>5501544198.23</v>
      </c>
      <c r="E9" s="44" t="n">
        <f aca="false">E10+E19+E27+E37</f>
        <v>3200981873.14</v>
      </c>
      <c r="F9" s="44" t="n">
        <f aca="false">F10+F19+F27+F37</f>
        <v>3091500287.71</v>
      </c>
      <c r="G9" s="44" t="n">
        <f aca="false">D9-E9</f>
        <v>2300562325.09</v>
      </c>
    </row>
    <row r="10" customFormat="false" ht="15" hidden="false" customHeight="false" outlineLevel="0" collapsed="false">
      <c r="A10" s="45" t="s">
        <v>179</v>
      </c>
      <c r="B10" s="46" t="n">
        <v>2219236143.34</v>
      </c>
      <c r="C10" s="46" t="n">
        <v>105809457.06</v>
      </c>
      <c r="D10" s="46" t="n">
        <v>2325045600.4</v>
      </c>
      <c r="E10" s="46" t="n">
        <v>1356619938.96</v>
      </c>
      <c r="F10" s="46" t="n">
        <v>1330908902.53</v>
      </c>
      <c r="G10" s="46" t="n">
        <f aca="false">D10-E10</f>
        <v>968425661.44</v>
      </c>
    </row>
    <row r="11" customFormat="false" ht="15" hidden="false" customHeight="false" outlineLevel="0" collapsed="false">
      <c r="A11" s="47" t="s">
        <v>180</v>
      </c>
      <c r="B11" s="46" t="n">
        <v>41313197.68</v>
      </c>
      <c r="C11" s="46" t="n">
        <v>398628.62</v>
      </c>
      <c r="D11" s="46" t="n">
        <v>41711826.3</v>
      </c>
      <c r="E11" s="46" t="n">
        <v>25346702.01</v>
      </c>
      <c r="F11" s="46" t="n">
        <v>25060433.85</v>
      </c>
      <c r="G11" s="46" t="n">
        <f aca="false">D11-E11</f>
        <v>16365124.29</v>
      </c>
    </row>
    <row r="12" customFormat="false" ht="15" hidden="false" customHeight="false" outlineLevel="0" collapsed="false">
      <c r="A12" s="47" t="s">
        <v>181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f aca="false">D12-E12</f>
        <v>0</v>
      </c>
    </row>
    <row r="13" customFormat="false" ht="15" hidden="false" customHeight="false" outlineLevel="0" collapsed="false">
      <c r="A13" s="47" t="s">
        <v>182</v>
      </c>
      <c r="B13" s="46" t="n">
        <v>234140664.72</v>
      </c>
      <c r="C13" s="46" t="n">
        <v>5423206.72</v>
      </c>
      <c r="D13" s="46" t="n">
        <v>239563871.44</v>
      </c>
      <c r="E13" s="46" t="n">
        <v>132013245.21</v>
      </c>
      <c r="F13" s="46" t="n">
        <v>128531537.25</v>
      </c>
      <c r="G13" s="46" t="n">
        <f aca="false">D13-E13</f>
        <v>107550626.23</v>
      </c>
    </row>
    <row r="14" customFormat="false" ht="15" hidden="false" customHeight="false" outlineLevel="0" collapsed="false">
      <c r="A14" s="47" t="s">
        <v>183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f aca="false">D14-E14</f>
        <v>0</v>
      </c>
    </row>
    <row r="15" customFormat="false" ht="15" hidden="false" customHeight="false" outlineLevel="0" collapsed="false">
      <c r="A15" s="47" t="s">
        <v>184</v>
      </c>
      <c r="B15" s="46" t="n">
        <v>324816989.48</v>
      </c>
      <c r="C15" s="46" t="n">
        <v>36375360.86</v>
      </c>
      <c r="D15" s="46" t="n">
        <v>361192350.34</v>
      </c>
      <c r="E15" s="46" t="n">
        <v>223097983.36</v>
      </c>
      <c r="F15" s="46" t="n">
        <v>219331765.59</v>
      </c>
      <c r="G15" s="46" t="n">
        <f aca="false">D15-E15</f>
        <v>138094366.98</v>
      </c>
    </row>
    <row r="16" customFormat="false" ht="15" hidden="false" customHeight="false" outlineLevel="0" collapsed="false">
      <c r="A16" s="47" t="s">
        <v>185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f aca="false">D16-E16</f>
        <v>0</v>
      </c>
    </row>
    <row r="17" customFormat="false" ht="15" hidden="false" customHeight="false" outlineLevel="0" collapsed="false">
      <c r="A17" s="47" t="s">
        <v>186</v>
      </c>
      <c r="B17" s="46" t="n">
        <v>1306504193.19</v>
      </c>
      <c r="C17" s="46" t="n">
        <v>16146295.55</v>
      </c>
      <c r="D17" s="46" t="n">
        <v>1322650488.74</v>
      </c>
      <c r="E17" s="46" t="n">
        <v>782897500.63</v>
      </c>
      <c r="F17" s="46" t="n">
        <v>768362020.31</v>
      </c>
      <c r="G17" s="46" t="n">
        <f aca="false">D17-E17</f>
        <v>539752988.11</v>
      </c>
    </row>
    <row r="18" customFormat="false" ht="15" hidden="false" customHeight="false" outlineLevel="0" collapsed="false">
      <c r="A18" s="47" t="s">
        <v>187</v>
      </c>
      <c r="B18" s="46" t="n">
        <v>312461098.27</v>
      </c>
      <c r="C18" s="46" t="n">
        <v>47465965.31</v>
      </c>
      <c r="D18" s="46" t="n">
        <v>359927063.58</v>
      </c>
      <c r="E18" s="46" t="n">
        <v>193264507.75</v>
      </c>
      <c r="F18" s="46" t="n">
        <v>189623145.53</v>
      </c>
      <c r="G18" s="46" t="n">
        <f aca="false">D18-E18</f>
        <v>166662555.83</v>
      </c>
    </row>
    <row r="19" customFormat="false" ht="15" hidden="false" customHeight="false" outlineLevel="0" collapsed="false">
      <c r="A19" s="45" t="s">
        <v>188</v>
      </c>
      <c r="B19" s="46" t="n">
        <v>1361549222.72</v>
      </c>
      <c r="C19" s="46" t="n">
        <v>635840526.2</v>
      </c>
      <c r="D19" s="46" t="n">
        <v>1997389748.92</v>
      </c>
      <c r="E19" s="46" t="n">
        <v>1181999187.82</v>
      </c>
      <c r="F19" s="46" t="n">
        <v>1112032527.77</v>
      </c>
      <c r="G19" s="46" t="n">
        <f aca="false">D19-E19</f>
        <v>815390561.1</v>
      </c>
    </row>
    <row r="20" customFormat="false" ht="15" hidden="false" customHeight="false" outlineLevel="0" collapsed="false">
      <c r="A20" s="47" t="s">
        <v>189</v>
      </c>
      <c r="B20" s="46" t="n">
        <v>112142698.51</v>
      </c>
      <c r="C20" s="46" t="n">
        <v>11703869.57</v>
      </c>
      <c r="D20" s="46" t="n">
        <v>123846568.08</v>
      </c>
      <c r="E20" s="46" t="n">
        <v>80553648.11</v>
      </c>
      <c r="F20" s="46" t="n">
        <v>78069257.88</v>
      </c>
      <c r="G20" s="46" t="n">
        <f aca="false">D20-E20</f>
        <v>43292919.97</v>
      </c>
    </row>
    <row r="21" customFormat="false" ht="15" hidden="false" customHeight="false" outlineLevel="0" collapsed="false">
      <c r="A21" s="47" t="s">
        <v>190</v>
      </c>
      <c r="B21" s="46" t="n">
        <v>721141592.62</v>
      </c>
      <c r="C21" s="46" t="n">
        <v>489636839.43</v>
      </c>
      <c r="D21" s="46" t="n">
        <v>1210778432.05</v>
      </c>
      <c r="E21" s="46" t="n">
        <v>612645025.79</v>
      </c>
      <c r="F21" s="46" t="n">
        <v>576274836.25</v>
      </c>
      <c r="G21" s="46" t="n">
        <f aca="false">D21-E21</f>
        <v>598133406.26</v>
      </c>
    </row>
    <row r="22" customFormat="false" ht="15" hidden="false" customHeight="false" outlineLevel="0" collapsed="false">
      <c r="A22" s="47" t="s">
        <v>191</v>
      </c>
      <c r="B22" s="46" t="n">
        <v>78974318.78</v>
      </c>
      <c r="C22" s="46" t="n">
        <v>15827080.3</v>
      </c>
      <c r="D22" s="46" t="n">
        <v>94801399.08</v>
      </c>
      <c r="E22" s="46" t="n">
        <v>58425742.11</v>
      </c>
      <c r="F22" s="46" t="n">
        <v>57145312.23</v>
      </c>
      <c r="G22" s="46" t="n">
        <f aca="false">D22-E22</f>
        <v>36375656.97</v>
      </c>
    </row>
    <row r="23" customFormat="false" ht="15" hidden="false" customHeight="false" outlineLevel="0" collapsed="false">
      <c r="A23" s="47" t="s">
        <v>192</v>
      </c>
      <c r="B23" s="46" t="n">
        <v>172092710.05</v>
      </c>
      <c r="C23" s="46" t="n">
        <v>82267875.19</v>
      </c>
      <c r="D23" s="46" t="n">
        <v>254360585.24</v>
      </c>
      <c r="E23" s="46" t="n">
        <v>198024078.59</v>
      </c>
      <c r="F23" s="46" t="n">
        <v>186700402</v>
      </c>
      <c r="G23" s="46" t="n">
        <f aca="false">D23-E23</f>
        <v>56336506.65</v>
      </c>
    </row>
    <row r="24" customFormat="false" ht="15" hidden="false" customHeight="false" outlineLevel="0" collapsed="false">
      <c r="A24" s="47" t="s">
        <v>193</v>
      </c>
      <c r="B24" s="46" t="n">
        <v>74956144.15</v>
      </c>
      <c r="C24" s="46" t="n">
        <v>13403982.24</v>
      </c>
      <c r="D24" s="46" t="n">
        <v>88360126.39</v>
      </c>
      <c r="E24" s="46" t="n">
        <v>51908927.86</v>
      </c>
      <c r="F24" s="46" t="n">
        <v>47517486.29</v>
      </c>
      <c r="G24" s="46" t="n">
        <f aca="false">D24-E24</f>
        <v>36451198.53</v>
      </c>
    </row>
    <row r="25" customFormat="false" ht="15" hidden="false" customHeight="false" outlineLevel="0" collapsed="false">
      <c r="A25" s="47" t="s">
        <v>194</v>
      </c>
      <c r="B25" s="46" t="n">
        <v>151811293.65</v>
      </c>
      <c r="C25" s="46" t="n">
        <v>22813879.43</v>
      </c>
      <c r="D25" s="46" t="n">
        <v>174625173.08</v>
      </c>
      <c r="E25" s="46" t="n">
        <v>137333920.26</v>
      </c>
      <c r="F25" s="46" t="n">
        <v>126972195.93</v>
      </c>
      <c r="G25" s="46" t="n">
        <f aca="false">D25-E25</f>
        <v>37291252.82</v>
      </c>
    </row>
    <row r="26" customFormat="false" ht="15" hidden="false" customHeight="false" outlineLevel="0" collapsed="false">
      <c r="A26" s="47" t="s">
        <v>195</v>
      </c>
      <c r="B26" s="46" t="n">
        <v>50430464.96</v>
      </c>
      <c r="C26" s="46" t="n">
        <v>187000.04</v>
      </c>
      <c r="D26" s="46" t="n">
        <v>50617465</v>
      </c>
      <c r="E26" s="46" t="n">
        <v>43107845.1</v>
      </c>
      <c r="F26" s="46" t="n">
        <v>39353037.19</v>
      </c>
      <c r="G26" s="46" t="n">
        <f aca="false">D26-E26</f>
        <v>7509619.9</v>
      </c>
    </row>
    <row r="27" customFormat="false" ht="15" hidden="false" customHeight="false" outlineLevel="0" collapsed="false">
      <c r="A27" s="45" t="s">
        <v>196</v>
      </c>
      <c r="B27" s="46" t="n">
        <v>882019498.84</v>
      </c>
      <c r="C27" s="46" t="n">
        <v>294089350.07</v>
      </c>
      <c r="D27" s="46" t="n">
        <v>1176108848.91</v>
      </c>
      <c r="E27" s="46" t="n">
        <v>662362746.36</v>
      </c>
      <c r="F27" s="46" t="n">
        <v>648558857.41</v>
      </c>
      <c r="G27" s="46" t="n">
        <f aca="false">D27-E27</f>
        <v>513746102.55</v>
      </c>
    </row>
    <row r="28" customFormat="false" ht="15" hidden="false" customHeight="false" outlineLevel="0" collapsed="false">
      <c r="A28" s="48" t="s">
        <v>197</v>
      </c>
      <c r="B28" s="46" t="n">
        <v>87112395.58</v>
      </c>
      <c r="C28" s="46" t="n">
        <v>171098217.67</v>
      </c>
      <c r="D28" s="46" t="n">
        <v>258210613.25</v>
      </c>
      <c r="E28" s="46" t="n">
        <v>173724761.56</v>
      </c>
      <c r="F28" s="46" t="n">
        <v>168970235.52</v>
      </c>
      <c r="G28" s="46" t="n">
        <f aca="false">D28-E28</f>
        <v>84485851.69</v>
      </c>
    </row>
    <row r="29" customFormat="false" ht="15" hidden="false" customHeight="false" outlineLevel="0" collapsed="false">
      <c r="A29" s="47" t="s">
        <v>198</v>
      </c>
      <c r="B29" s="46" t="n">
        <v>13950000</v>
      </c>
      <c r="C29" s="46" t="n">
        <v>-750000</v>
      </c>
      <c r="D29" s="46" t="n">
        <v>13200000</v>
      </c>
      <c r="E29" s="46" t="n">
        <v>6385778.05</v>
      </c>
      <c r="F29" s="46" t="n">
        <v>6175885.48</v>
      </c>
      <c r="G29" s="46" t="n">
        <f aca="false">D29-E29</f>
        <v>6814221.95</v>
      </c>
    </row>
    <row r="30" customFormat="false" ht="15" hidden="false" customHeight="false" outlineLevel="0" collapsed="false">
      <c r="A30" s="47" t="s">
        <v>19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f aca="false">D30-E30</f>
        <v>0</v>
      </c>
    </row>
    <row r="31" customFormat="false" ht="15" hidden="false" customHeight="false" outlineLevel="0" collapsed="false">
      <c r="A31" s="47" t="s">
        <v>200</v>
      </c>
      <c r="B31" s="46" t="n">
        <v>437060750.77</v>
      </c>
      <c r="C31" s="46" t="n">
        <v>-16139528.53</v>
      </c>
      <c r="D31" s="46" t="n">
        <v>420921222.24</v>
      </c>
      <c r="E31" s="46" t="n">
        <v>243510400.7</v>
      </c>
      <c r="F31" s="46" t="n">
        <v>242030532.91</v>
      </c>
      <c r="G31" s="46" t="n">
        <f aca="false">D31-E31</f>
        <v>177410821.54</v>
      </c>
    </row>
    <row r="32" customFormat="false" ht="15" hidden="false" customHeight="false" outlineLevel="0" collapsed="false">
      <c r="A32" s="47" t="s">
        <v>201</v>
      </c>
      <c r="B32" s="46" t="n">
        <v>236891736.11</v>
      </c>
      <c r="C32" s="46" t="n">
        <v>83896635.15</v>
      </c>
      <c r="D32" s="46" t="n">
        <v>320788371.26</v>
      </c>
      <c r="E32" s="46" t="n">
        <v>156368891.19</v>
      </c>
      <c r="F32" s="46" t="n">
        <v>154047229.94</v>
      </c>
      <c r="G32" s="46" t="n">
        <f aca="false">D32-E32</f>
        <v>164419480.07</v>
      </c>
    </row>
    <row r="33" customFormat="false" ht="15" hidden="false" customHeight="false" outlineLevel="0" collapsed="false">
      <c r="A33" s="47" t="s">
        <v>202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f aca="false">D33-E33</f>
        <v>0</v>
      </c>
    </row>
    <row r="34" customFormat="false" ht="15" hidden="false" customHeight="false" outlineLevel="0" collapsed="false">
      <c r="A34" s="47" t="s">
        <v>203</v>
      </c>
      <c r="B34" s="46" t="n">
        <v>61970979</v>
      </c>
      <c r="C34" s="46" t="n">
        <v>44222023.05</v>
      </c>
      <c r="D34" s="46" t="n">
        <v>106193002.05</v>
      </c>
      <c r="E34" s="46" t="n">
        <v>49765867.94</v>
      </c>
      <c r="F34" s="46" t="n">
        <v>49467483.19</v>
      </c>
      <c r="G34" s="46" t="n">
        <f aca="false">D34-E34</f>
        <v>56427134.11</v>
      </c>
    </row>
    <row r="35" customFormat="false" ht="15" hidden="false" customHeight="false" outlineLevel="0" collapsed="false">
      <c r="A35" s="47" t="s">
        <v>204</v>
      </c>
      <c r="B35" s="46" t="n">
        <v>45033637.38</v>
      </c>
      <c r="C35" s="46" t="n">
        <v>11762002.73</v>
      </c>
      <c r="D35" s="46" t="n">
        <v>56795640.11</v>
      </c>
      <c r="E35" s="46" t="n">
        <v>32607046.92</v>
      </c>
      <c r="F35" s="46" t="n">
        <v>27867490.37</v>
      </c>
      <c r="G35" s="46" t="n">
        <f aca="false">D35-E35</f>
        <v>24188593.19</v>
      </c>
    </row>
    <row r="36" customFormat="false" ht="15" hidden="false" customHeight="false" outlineLevel="0" collapsed="false">
      <c r="A36" s="47" t="s">
        <v>205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f aca="false">D36-E36</f>
        <v>0</v>
      </c>
    </row>
    <row r="37" customFormat="false" ht="30" hidden="false" customHeight="false" outlineLevel="0" collapsed="false">
      <c r="A37" s="49" t="s">
        <v>206</v>
      </c>
      <c r="B37" s="46" t="n">
        <v>0</v>
      </c>
      <c r="C37" s="46" t="n">
        <v>3000000</v>
      </c>
      <c r="D37" s="46" t="n">
        <v>3000000</v>
      </c>
      <c r="E37" s="46" t="n">
        <v>0</v>
      </c>
      <c r="F37" s="46" t="n">
        <v>0</v>
      </c>
      <c r="G37" s="46" t="n">
        <f aca="false">D37-E37</f>
        <v>3000000</v>
      </c>
    </row>
    <row r="38" customFormat="false" ht="15" hidden="false" customHeight="false" outlineLevel="0" collapsed="false">
      <c r="A38" s="48" t="s">
        <v>207</v>
      </c>
      <c r="B38" s="46" t="n">
        <v>0</v>
      </c>
      <c r="C38" s="46" t="n">
        <v>3000000</v>
      </c>
      <c r="D38" s="46" t="n">
        <v>3000000</v>
      </c>
      <c r="E38" s="46" t="n">
        <v>0</v>
      </c>
      <c r="F38" s="46" t="n">
        <v>0</v>
      </c>
      <c r="G38" s="46" t="n">
        <f aca="false">D38-E38</f>
        <v>3000000</v>
      </c>
    </row>
    <row r="39" customFormat="false" ht="30" hidden="false" customHeight="false" outlineLevel="0" collapsed="false">
      <c r="A39" s="48" t="s">
        <v>208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f aca="false">D39-E39</f>
        <v>0</v>
      </c>
    </row>
    <row r="40" customFormat="false" ht="15" hidden="false" customHeight="false" outlineLevel="0" collapsed="false">
      <c r="A40" s="48" t="s">
        <v>209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f aca="false">D40-E40</f>
        <v>0</v>
      </c>
    </row>
    <row r="41" customFormat="false" ht="15" hidden="false" customHeight="false" outlineLevel="0" collapsed="false">
      <c r="A41" s="48" t="s">
        <v>210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f aca="false">D41-E41</f>
        <v>0</v>
      </c>
    </row>
    <row r="42" customFormat="false" ht="15" hidden="false" customHeight="false" outlineLevel="0" collapsed="false">
      <c r="A42" s="48"/>
      <c r="B42" s="46"/>
      <c r="C42" s="46"/>
      <c r="D42" s="46"/>
      <c r="E42" s="46"/>
      <c r="F42" s="46"/>
      <c r="G42" s="46"/>
    </row>
    <row r="43" customFormat="false" ht="15" hidden="false" customHeight="false" outlineLevel="0" collapsed="false">
      <c r="A43" s="38" t="s">
        <v>211</v>
      </c>
      <c r="B43" s="50" t="n">
        <f aca="false">B44+B53+B61+B71</f>
        <v>1544606299.54</v>
      </c>
      <c r="C43" s="50" t="n">
        <f aca="false">C44+C53+C61+C71</f>
        <v>295555415.43</v>
      </c>
      <c r="D43" s="50" t="n">
        <f aca="false">D44+D53+D61+D71</f>
        <v>1840161714.97</v>
      </c>
      <c r="E43" s="50" t="n">
        <f aca="false">E44+E53+E61+E71</f>
        <v>1030395516.24</v>
      </c>
      <c r="F43" s="50" t="n">
        <f aca="false">F44+F53+F61+F71</f>
        <v>1000877926.09</v>
      </c>
      <c r="G43" s="50" t="n">
        <f aca="false">D43-E43</f>
        <v>809766198.73</v>
      </c>
    </row>
    <row r="44" customFormat="false" ht="15" hidden="false" customHeight="false" outlineLevel="0" collapsed="false">
      <c r="A44" s="45" t="s">
        <v>212</v>
      </c>
      <c r="B44" s="46" t="n">
        <v>500318512.17</v>
      </c>
      <c r="C44" s="46" t="n">
        <v>-91725050.35</v>
      </c>
      <c r="D44" s="46" t="n">
        <v>408593461.82</v>
      </c>
      <c r="E44" s="46" t="n">
        <v>270779744.59</v>
      </c>
      <c r="F44" s="46" t="n">
        <v>251406611.13</v>
      </c>
      <c r="G44" s="46" t="n">
        <f aca="false">D44-E44</f>
        <v>137813717.23</v>
      </c>
    </row>
    <row r="45" customFormat="false" ht="15" hidden="false" customHeight="false" outlineLevel="0" collapsed="false">
      <c r="A45" s="48" t="s">
        <v>180</v>
      </c>
      <c r="B45" s="46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f aca="false">D45-E45</f>
        <v>0</v>
      </c>
    </row>
    <row r="46" customFormat="false" ht="15" hidden="false" customHeight="false" outlineLevel="0" collapsed="false">
      <c r="A46" s="48" t="s">
        <v>181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f aca="false">D46-E46</f>
        <v>0</v>
      </c>
    </row>
    <row r="47" customFormat="false" ht="15" hidden="false" customHeight="false" outlineLevel="0" collapsed="false">
      <c r="A47" s="48" t="s">
        <v>182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f aca="false">D47-E47</f>
        <v>0</v>
      </c>
    </row>
    <row r="48" customFormat="false" ht="15" hidden="false" customHeight="false" outlineLevel="0" collapsed="false">
      <c r="A48" s="48" t="s">
        <v>183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f aca="false">D48-E48</f>
        <v>0</v>
      </c>
    </row>
    <row r="49" customFormat="false" ht="15" hidden="false" customHeight="false" outlineLevel="0" collapsed="false">
      <c r="A49" s="48" t="s">
        <v>184</v>
      </c>
      <c r="B49" s="46" t="n">
        <v>20000000</v>
      </c>
      <c r="C49" s="46" t="n">
        <v>-10000000</v>
      </c>
      <c r="D49" s="46" t="n">
        <v>10000000</v>
      </c>
      <c r="E49" s="46" t="n">
        <v>1940000</v>
      </c>
      <c r="F49" s="46" t="n">
        <v>1940000</v>
      </c>
      <c r="G49" s="46" t="n">
        <f aca="false">D49-E49</f>
        <v>8060000</v>
      </c>
    </row>
    <row r="50" customFormat="false" ht="15" hidden="false" customHeight="false" outlineLevel="0" collapsed="false">
      <c r="A50" s="48" t="s">
        <v>185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f aca="false">D50-E50</f>
        <v>0</v>
      </c>
    </row>
    <row r="51" customFormat="false" ht="15" hidden="false" customHeight="false" outlineLevel="0" collapsed="false">
      <c r="A51" s="48" t="s">
        <v>186</v>
      </c>
      <c r="B51" s="46" t="n">
        <v>378398718.17</v>
      </c>
      <c r="C51" s="46" t="n">
        <v>20114743.65</v>
      </c>
      <c r="D51" s="46" t="n">
        <v>398513461.82</v>
      </c>
      <c r="E51" s="46" t="n">
        <v>268839744.59</v>
      </c>
      <c r="F51" s="46" t="n">
        <v>249466611.13</v>
      </c>
      <c r="G51" s="46" t="n">
        <f aca="false">D51-E51</f>
        <v>129673717.23</v>
      </c>
    </row>
    <row r="52" customFormat="false" ht="15" hidden="false" customHeight="false" outlineLevel="0" collapsed="false">
      <c r="A52" s="48" t="s">
        <v>187</v>
      </c>
      <c r="B52" s="46" t="n">
        <v>101919794</v>
      </c>
      <c r="C52" s="46" t="n">
        <v>-101839794</v>
      </c>
      <c r="D52" s="46" t="n">
        <v>80000</v>
      </c>
      <c r="E52" s="46" t="n">
        <v>0</v>
      </c>
      <c r="F52" s="46" t="n">
        <v>0</v>
      </c>
      <c r="G52" s="46" t="n">
        <f aca="false">D52-E52</f>
        <v>80000</v>
      </c>
    </row>
    <row r="53" customFormat="false" ht="15" hidden="false" customHeight="false" outlineLevel="0" collapsed="false">
      <c r="A53" s="45" t="s">
        <v>188</v>
      </c>
      <c r="B53" s="46" t="n">
        <v>772686268.52</v>
      </c>
      <c r="C53" s="46" t="n">
        <v>398967251.6</v>
      </c>
      <c r="D53" s="46" t="n">
        <v>1171653520.12</v>
      </c>
      <c r="E53" s="46" t="n">
        <v>584156742.11</v>
      </c>
      <c r="F53" s="46" t="n">
        <v>577278818.78</v>
      </c>
      <c r="G53" s="46" t="n">
        <f aca="false">D53-E53</f>
        <v>587496778.01</v>
      </c>
    </row>
    <row r="54" customFormat="false" ht="15" hidden="false" customHeight="false" outlineLevel="0" collapsed="false">
      <c r="A54" s="48" t="s">
        <v>189</v>
      </c>
      <c r="B54" s="46" t="n">
        <v>433410755.38</v>
      </c>
      <c r="C54" s="46" t="n">
        <v>42522722.87</v>
      </c>
      <c r="D54" s="46" t="n">
        <v>475933478.25</v>
      </c>
      <c r="E54" s="46" t="n">
        <v>310612932.08</v>
      </c>
      <c r="F54" s="46" t="n">
        <v>309629479.45</v>
      </c>
      <c r="G54" s="46" t="n">
        <f aca="false">D54-E54</f>
        <v>165320546.17</v>
      </c>
    </row>
    <row r="55" customFormat="false" ht="15" hidden="false" customHeight="false" outlineLevel="0" collapsed="false">
      <c r="A55" s="48" t="s">
        <v>190</v>
      </c>
      <c r="B55" s="46" t="n">
        <v>324275513.14</v>
      </c>
      <c r="C55" s="46" t="n">
        <v>314227282.52</v>
      </c>
      <c r="D55" s="46" t="n">
        <v>638502795.66</v>
      </c>
      <c r="E55" s="46" t="n">
        <v>266274852.17</v>
      </c>
      <c r="F55" s="46" t="n">
        <v>260832079.23</v>
      </c>
      <c r="G55" s="46" t="n">
        <f aca="false">D55-E55</f>
        <v>372227943.49</v>
      </c>
    </row>
    <row r="56" customFormat="false" ht="15" hidden="false" customHeight="false" outlineLevel="0" collapsed="false">
      <c r="A56" s="48" t="s">
        <v>191</v>
      </c>
      <c r="B56" s="46" t="n">
        <v>0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f aca="false">D56-E56</f>
        <v>0</v>
      </c>
    </row>
    <row r="57" customFormat="false" ht="15" hidden="false" customHeight="false" outlineLevel="0" collapsed="false">
      <c r="A57" s="51" t="s">
        <v>192</v>
      </c>
      <c r="B57" s="46" t="n">
        <v>0</v>
      </c>
      <c r="C57" s="46" t="n">
        <v>42217246.21</v>
      </c>
      <c r="D57" s="46" t="n">
        <v>42217246.21</v>
      </c>
      <c r="E57" s="46" t="n">
        <v>2297152.01</v>
      </c>
      <c r="F57" s="46" t="n">
        <v>2147158.89</v>
      </c>
      <c r="G57" s="46" t="n">
        <f aca="false">D57-E57</f>
        <v>39920094.2</v>
      </c>
    </row>
    <row r="58" customFormat="false" ht="15" hidden="false" customHeight="false" outlineLevel="0" collapsed="false">
      <c r="A58" s="48" t="s">
        <v>193</v>
      </c>
      <c r="B58" s="46" t="n">
        <v>15000000</v>
      </c>
      <c r="C58" s="46" t="n">
        <v>0</v>
      </c>
      <c r="D58" s="46" t="n">
        <v>15000000</v>
      </c>
      <c r="E58" s="46" t="n">
        <v>4971805.85</v>
      </c>
      <c r="F58" s="46" t="n">
        <v>4670101.21</v>
      </c>
      <c r="G58" s="46" t="n">
        <f aca="false">D58-E58</f>
        <v>10028194.15</v>
      </c>
    </row>
    <row r="59" customFormat="false" ht="15" hidden="false" customHeight="false" outlineLevel="0" collapsed="false">
      <c r="A59" s="48" t="s">
        <v>194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f aca="false">D59-E59</f>
        <v>0</v>
      </c>
    </row>
    <row r="60" customFormat="false" ht="15" hidden="false" customHeight="false" outlineLevel="0" collapsed="false">
      <c r="A60" s="48" t="s">
        <v>195</v>
      </c>
      <c r="B60" s="46" t="n">
        <v>0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f aca="false">D60-E60</f>
        <v>0</v>
      </c>
    </row>
    <row r="61" customFormat="false" ht="15" hidden="false" customHeight="false" outlineLevel="0" collapsed="false">
      <c r="A61" s="45" t="s">
        <v>196</v>
      </c>
      <c r="B61" s="46" t="n">
        <v>83581661.41</v>
      </c>
      <c r="C61" s="46" t="n">
        <v>23762824.06</v>
      </c>
      <c r="D61" s="46" t="n">
        <v>107344485.47</v>
      </c>
      <c r="E61" s="46" t="n">
        <v>57331474.2</v>
      </c>
      <c r="F61" s="46" t="n">
        <v>54064940.84</v>
      </c>
      <c r="G61" s="46" t="n">
        <f aca="false">D61-E61</f>
        <v>50013011.27</v>
      </c>
    </row>
    <row r="62" customFormat="false" ht="15" hidden="false" customHeight="false" outlineLevel="0" collapsed="false">
      <c r="A62" s="48" t="s">
        <v>197</v>
      </c>
      <c r="B62" s="46" t="n">
        <v>0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f aca="false">D62-E62</f>
        <v>0</v>
      </c>
    </row>
    <row r="63" customFormat="false" ht="15" hidden="false" customHeight="false" outlineLevel="0" collapsed="false">
      <c r="A63" s="48" t="s">
        <v>198</v>
      </c>
      <c r="B63" s="46" t="n">
        <v>0</v>
      </c>
      <c r="C63" s="46" t="n">
        <v>1000000</v>
      </c>
      <c r="D63" s="46" t="n">
        <v>1000000</v>
      </c>
      <c r="E63" s="46" t="n">
        <v>773727.28</v>
      </c>
      <c r="F63" s="46" t="n">
        <v>626617.9</v>
      </c>
      <c r="G63" s="46" t="n">
        <f aca="false">D63-E63</f>
        <v>226272.72</v>
      </c>
    </row>
    <row r="64" customFormat="false" ht="15" hidden="false" customHeight="false" outlineLevel="0" collapsed="false">
      <c r="A64" s="48" t="s">
        <v>199</v>
      </c>
      <c r="B64" s="46" t="n">
        <v>0</v>
      </c>
      <c r="C64" s="46" t="n">
        <v>0</v>
      </c>
      <c r="D64" s="46" t="n">
        <v>0</v>
      </c>
      <c r="E64" s="46" t="n">
        <v>0</v>
      </c>
      <c r="F64" s="46" t="n">
        <v>0</v>
      </c>
      <c r="G64" s="46" t="n">
        <f aca="false">D64-E64</f>
        <v>0</v>
      </c>
    </row>
    <row r="65" customFormat="false" ht="15" hidden="false" customHeight="false" outlineLevel="0" collapsed="false">
      <c r="A65" s="48" t="s">
        <v>200</v>
      </c>
      <c r="B65" s="46" t="n">
        <v>0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f aca="false">D65-E65</f>
        <v>0</v>
      </c>
    </row>
    <row r="66" customFormat="false" ht="15" hidden="false" customHeight="false" outlineLevel="0" collapsed="false">
      <c r="A66" s="48" t="s">
        <v>201</v>
      </c>
      <c r="B66" s="46" t="n">
        <v>83581661.41</v>
      </c>
      <c r="C66" s="46" t="n">
        <v>22762824.06</v>
      </c>
      <c r="D66" s="46" t="n">
        <v>106344485.47</v>
      </c>
      <c r="E66" s="46" t="n">
        <v>56557746.92</v>
      </c>
      <c r="F66" s="46" t="n">
        <v>53438322.94</v>
      </c>
      <c r="G66" s="46" t="n">
        <f aca="false">D66-E66</f>
        <v>49786738.55</v>
      </c>
    </row>
    <row r="67" customFormat="false" ht="15" hidden="false" customHeight="false" outlineLevel="0" collapsed="false">
      <c r="A67" s="48" t="s">
        <v>202</v>
      </c>
      <c r="B67" s="46" t="n">
        <v>0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f aca="false">D67-E67</f>
        <v>0</v>
      </c>
    </row>
    <row r="68" customFormat="false" ht="15" hidden="false" customHeight="false" outlineLevel="0" collapsed="false">
      <c r="A68" s="48" t="s">
        <v>203</v>
      </c>
      <c r="B68" s="46" t="n">
        <v>0</v>
      </c>
      <c r="C68" s="46" t="n">
        <v>0</v>
      </c>
      <c r="D68" s="46" t="n">
        <v>0</v>
      </c>
      <c r="E68" s="46" t="n">
        <v>0</v>
      </c>
      <c r="F68" s="46" t="n">
        <v>0</v>
      </c>
      <c r="G68" s="46" t="n">
        <f aca="false">D68-E68</f>
        <v>0</v>
      </c>
    </row>
    <row r="69" customFormat="false" ht="15" hidden="false" customHeight="false" outlineLevel="0" collapsed="false">
      <c r="A69" s="48" t="s">
        <v>204</v>
      </c>
      <c r="B69" s="46" t="n">
        <v>0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f aca="false">D69-E69</f>
        <v>0</v>
      </c>
    </row>
    <row r="70" customFormat="false" ht="15" hidden="false" customHeight="false" outlineLevel="0" collapsed="false">
      <c r="A70" s="48" t="s">
        <v>205</v>
      </c>
      <c r="B70" s="46" t="n">
        <v>0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f aca="false">D70-E70</f>
        <v>0</v>
      </c>
    </row>
    <row r="71" customFormat="false" ht="15" hidden="false" customHeight="false" outlineLevel="0" collapsed="false">
      <c r="A71" s="49" t="s">
        <v>213</v>
      </c>
      <c r="B71" s="52" t="n">
        <v>188019857.44</v>
      </c>
      <c r="C71" s="52" t="n">
        <v>-35449609.88</v>
      </c>
      <c r="D71" s="52" t="n">
        <v>152570247.56</v>
      </c>
      <c r="E71" s="52" t="n">
        <v>118127555.34</v>
      </c>
      <c r="F71" s="52" t="n">
        <v>118127555.34</v>
      </c>
      <c r="G71" s="46" t="n">
        <f aca="false">D71-E71</f>
        <v>34442692.22</v>
      </c>
    </row>
    <row r="72" customFormat="false" ht="15" hidden="false" customHeight="false" outlineLevel="0" collapsed="false">
      <c r="A72" s="48" t="s">
        <v>207</v>
      </c>
      <c r="B72" s="46" t="n">
        <v>188019857.44</v>
      </c>
      <c r="C72" s="46" t="n">
        <v>-35449609.88</v>
      </c>
      <c r="D72" s="46" t="n">
        <v>152570247.56</v>
      </c>
      <c r="E72" s="46" t="n">
        <v>118127555.34</v>
      </c>
      <c r="F72" s="46" t="n">
        <v>118127555.34</v>
      </c>
      <c r="G72" s="46" t="n">
        <f aca="false">D72-E72</f>
        <v>34442692.22</v>
      </c>
    </row>
    <row r="73" customFormat="false" ht="30" hidden="false" customHeight="false" outlineLevel="0" collapsed="false">
      <c r="A73" s="48" t="s">
        <v>208</v>
      </c>
      <c r="B73" s="46" t="n">
        <v>0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f aca="false">D73-E73</f>
        <v>0</v>
      </c>
    </row>
    <row r="74" customFormat="false" ht="15" hidden="false" customHeight="false" outlineLevel="0" collapsed="false">
      <c r="A74" s="48" t="s">
        <v>209</v>
      </c>
      <c r="B74" s="46" t="n">
        <v>0</v>
      </c>
      <c r="C74" s="46" t="n">
        <v>0</v>
      </c>
      <c r="D74" s="46" t="n">
        <v>0</v>
      </c>
      <c r="E74" s="46" t="n">
        <v>0</v>
      </c>
      <c r="F74" s="46" t="n">
        <v>0</v>
      </c>
      <c r="G74" s="46" t="n">
        <f aca="false">D74-E74</f>
        <v>0</v>
      </c>
    </row>
    <row r="75" customFormat="false" ht="15" hidden="false" customHeight="false" outlineLevel="0" collapsed="false">
      <c r="A75" s="48" t="s">
        <v>210</v>
      </c>
      <c r="B75" s="46" t="n">
        <v>0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f aca="false">D75-E75</f>
        <v>0</v>
      </c>
    </row>
    <row r="76" customFormat="false" ht="15" hidden="false" customHeight="false" outlineLevel="0" collapsed="false">
      <c r="A76" s="53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38" t="s">
        <v>89</v>
      </c>
      <c r="B77" s="50" t="n">
        <f aca="false">B43+B9</f>
        <v>6007411164.44</v>
      </c>
      <c r="C77" s="50" t="n">
        <f aca="false">C43+C9</f>
        <v>1334294748.76</v>
      </c>
      <c r="D77" s="50" t="n">
        <f aca="false">D43+D9</f>
        <v>7341705913.2</v>
      </c>
      <c r="E77" s="50" t="n">
        <f aca="false">E43+E9</f>
        <v>4231377389.38</v>
      </c>
      <c r="F77" s="50" t="n">
        <f aca="false">F43+F9</f>
        <v>4092378213.8</v>
      </c>
      <c r="G77" s="50" t="n">
        <f aca="false">D77-E77</f>
        <v>3110328523.82</v>
      </c>
    </row>
    <row r="78" customFormat="false" ht="15" hidden="false" customHeight="false" outlineLevel="0" collapsed="false">
      <c r="A78" s="39"/>
      <c r="B78" s="55"/>
      <c r="C78" s="55"/>
      <c r="D78" s="55"/>
      <c r="E78" s="55"/>
      <c r="F78" s="55"/>
      <c r="G78" s="55"/>
    </row>
    <row r="92" customFormat="false" ht="15" hidden="false" customHeight="false" outlineLevel="0" collapsed="false">
      <c r="A92" s="24"/>
      <c r="B92" s="24"/>
      <c r="C92" s="25"/>
      <c r="D92" s="25"/>
      <c r="E92" s="25"/>
    </row>
    <row r="93" customFormat="false" ht="15" hidden="false" customHeight="true" outlineLevel="0" collapsed="false">
      <c r="A93" s="26" t="s">
        <v>90</v>
      </c>
      <c r="B93" s="24"/>
      <c r="C93" s="27" t="s">
        <v>91</v>
      </c>
      <c r="D93" s="27"/>
      <c r="E93" s="27"/>
    </row>
    <row r="94" customFormat="false" ht="15" hidden="false" customHeight="true" outlineLevel="0" collapsed="false">
      <c r="A94" s="27" t="s">
        <v>92</v>
      </c>
      <c r="B94" s="24"/>
      <c r="C94" s="27" t="s">
        <v>93</v>
      </c>
      <c r="D94" s="27"/>
      <c r="E94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93:E93"/>
    <mergeCell ref="C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6.15"/>
    <col collapsed="false" customWidth="true" hidden="false" outlineLevel="0" max="2" min="2" style="0" width="16.85"/>
    <col collapsed="false" customWidth="true" hidden="false" outlineLevel="0" max="3" min="3" style="0" width="14.14"/>
    <col collapsed="false" customWidth="true" hidden="false" outlineLevel="0" max="4" min="4" style="0" width="16.85"/>
    <col collapsed="false" customWidth="true" hidden="false" outlineLevel="0" max="6" min="5" style="0" width="15.14"/>
    <col collapsed="false" customWidth="true" hidden="false" outlineLevel="0" max="7" min="7" style="0" width="16.85"/>
  </cols>
  <sheetData>
    <row r="1" customFormat="false" ht="21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21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28" t="s">
        <v>216</v>
      </c>
      <c r="B7" s="7" t="s">
        <v>7</v>
      </c>
      <c r="C7" s="7"/>
      <c r="D7" s="7"/>
      <c r="E7" s="7"/>
      <c r="F7" s="7"/>
      <c r="G7" s="7" t="s">
        <v>8</v>
      </c>
    </row>
    <row r="8" customFormat="false" ht="45" hidden="false" customHeight="false" outlineLevel="0" collapsed="false">
      <c r="A8" s="28"/>
      <c r="B8" s="7" t="s">
        <v>9</v>
      </c>
      <c r="C8" s="56" t="s">
        <v>177</v>
      </c>
      <c r="D8" s="56" t="s">
        <v>97</v>
      </c>
      <c r="E8" s="56" t="s">
        <v>12</v>
      </c>
      <c r="F8" s="56" t="s">
        <v>98</v>
      </c>
      <c r="G8" s="7"/>
    </row>
    <row r="9" customFormat="false" ht="15" hidden="false" customHeight="false" outlineLevel="0" collapsed="false">
      <c r="A9" s="30" t="s">
        <v>217</v>
      </c>
      <c r="B9" s="57" t="n">
        <v>2244513926.06</v>
      </c>
      <c r="C9" s="57" t="n">
        <v>47532663.97</v>
      </c>
      <c r="D9" s="57" t="n">
        <v>2292046590.03</v>
      </c>
      <c r="E9" s="57" t="n">
        <v>1416825656.9</v>
      </c>
      <c r="F9" s="57" t="n">
        <v>1411705863.22</v>
      </c>
      <c r="G9" s="57" t="n">
        <v>875220933.13</v>
      </c>
    </row>
    <row r="10" customFormat="false" ht="15" hidden="false" customHeight="false" outlineLevel="0" collapsed="false">
      <c r="A10" s="45" t="s">
        <v>218</v>
      </c>
      <c r="B10" s="58" t="n">
        <v>1023164076.04</v>
      </c>
      <c r="C10" s="58" t="n">
        <v>13341393.88</v>
      </c>
      <c r="D10" s="58" t="n">
        <v>1036505469.92</v>
      </c>
      <c r="E10" s="58" t="n">
        <v>655431474.12</v>
      </c>
      <c r="F10" s="58" t="n">
        <v>650623051.75</v>
      </c>
      <c r="G10" s="58" t="n">
        <v>381073995.8</v>
      </c>
    </row>
    <row r="11" customFormat="false" ht="15" hidden="false" customHeight="false" outlineLevel="0" collapsed="false">
      <c r="A11" s="45" t="s">
        <v>219</v>
      </c>
      <c r="B11" s="58" t="n">
        <v>0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</row>
    <row r="12" customFormat="false" ht="15" hidden="false" customHeight="false" outlineLevel="0" collapsed="false">
      <c r="A12" s="45" t="s">
        <v>220</v>
      </c>
      <c r="B12" s="58" t="n">
        <v>51141162</v>
      </c>
      <c r="C12" s="58" t="n">
        <v>-0.120000001043081</v>
      </c>
      <c r="D12" s="58" t="n">
        <v>51141161.88</v>
      </c>
      <c r="E12" s="58" t="n">
        <v>33615347.78</v>
      </c>
      <c r="F12" s="58" t="n">
        <v>33309681.93</v>
      </c>
      <c r="G12" s="58" t="n">
        <v>17525814.1</v>
      </c>
    </row>
    <row r="13" customFormat="false" ht="15" hidden="false" customHeight="false" outlineLevel="0" collapsed="false">
      <c r="A13" s="47" t="s">
        <v>221</v>
      </c>
      <c r="B13" s="58" t="n">
        <v>43981399.32</v>
      </c>
      <c r="C13" s="58" t="n">
        <v>-0.10320000089705</v>
      </c>
      <c r="D13" s="58" t="n">
        <v>43981399.2168</v>
      </c>
      <c r="E13" s="58" t="n">
        <v>28909199.0908</v>
      </c>
      <c r="F13" s="58" t="n">
        <v>28646326.4598</v>
      </c>
      <c r="G13" s="58" t="n">
        <v>15072200.126</v>
      </c>
    </row>
    <row r="14" customFormat="false" ht="15" hidden="false" customHeight="false" outlineLevel="0" collapsed="false">
      <c r="A14" s="47" t="s">
        <v>222</v>
      </c>
      <c r="B14" s="58" t="n">
        <v>7159762.68</v>
      </c>
      <c r="C14" s="58" t="n">
        <v>-0.0168000001460314</v>
      </c>
      <c r="D14" s="58" t="n">
        <v>7159762.6632</v>
      </c>
      <c r="E14" s="58" t="n">
        <v>4706148.6892</v>
      </c>
      <c r="F14" s="58" t="n">
        <v>4663355.4702</v>
      </c>
      <c r="G14" s="58" t="n">
        <v>2453613.974</v>
      </c>
    </row>
    <row r="15" customFormat="false" ht="15" hidden="false" customHeight="false" outlineLevel="0" collapsed="false">
      <c r="A15" s="45" t="s">
        <v>223</v>
      </c>
      <c r="B15" s="58" t="n">
        <v>1170208688.02</v>
      </c>
      <c r="C15" s="58" t="n">
        <v>34191270.21</v>
      </c>
      <c r="D15" s="58" t="n">
        <v>1204399958.23</v>
      </c>
      <c r="E15" s="58" t="n">
        <v>727778835</v>
      </c>
      <c r="F15" s="58" t="n">
        <v>727773129.54</v>
      </c>
      <c r="G15" s="58" t="n">
        <v>476621123.23</v>
      </c>
    </row>
    <row r="16" customFormat="false" ht="30" hidden="false" customHeight="false" outlineLevel="0" collapsed="false">
      <c r="A16" s="49" t="s">
        <v>224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</row>
    <row r="17" customFormat="false" ht="15" hidden="false" customHeight="false" outlineLevel="0" collapsed="false">
      <c r="A17" s="47" t="s">
        <v>225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</row>
    <row r="18" customFormat="false" ht="15" hidden="false" customHeight="false" outlineLevel="0" collapsed="false">
      <c r="A18" s="47" t="s">
        <v>226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</row>
    <row r="19" customFormat="false" ht="15" hidden="false" customHeight="false" outlineLevel="0" collapsed="false">
      <c r="A19" s="45" t="s">
        <v>227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</row>
    <row r="20" customFormat="false" ht="15" hidden="false" customHeight="false" outlineLevel="0" collapsed="false">
      <c r="A20" s="53"/>
      <c r="B20" s="59"/>
      <c r="C20" s="59"/>
      <c r="D20" s="59"/>
      <c r="E20" s="59"/>
      <c r="F20" s="59"/>
      <c r="G20" s="59"/>
    </row>
    <row r="21" customFormat="false" ht="15" hidden="false" customHeight="false" outlineLevel="0" collapsed="false">
      <c r="A21" s="60" t="s">
        <v>228</v>
      </c>
      <c r="B21" s="57" t="n">
        <v>258394894.99</v>
      </c>
      <c r="C21" s="57" t="n">
        <v>-4949627.56</v>
      </c>
      <c r="D21" s="57" t="n">
        <v>253445267.43</v>
      </c>
      <c r="E21" s="57" t="n">
        <v>169994877.62</v>
      </c>
      <c r="F21" s="57" t="n">
        <v>156454488.17</v>
      </c>
      <c r="G21" s="57" t="n">
        <v>83450389.8099999</v>
      </c>
    </row>
    <row r="22" customFormat="false" ht="15" hidden="false" customHeight="false" outlineLevel="0" collapsed="false">
      <c r="A22" s="45" t="s">
        <v>218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</row>
    <row r="23" customFormat="false" ht="15" hidden="false" customHeight="false" outlineLevel="0" collapsed="false">
      <c r="A23" s="45" t="s">
        <v>219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</row>
    <row r="24" customFormat="false" ht="15" hidden="false" customHeight="false" outlineLevel="0" collapsed="false">
      <c r="A24" s="45" t="s">
        <v>220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</row>
    <row r="25" customFormat="false" ht="15" hidden="false" customHeight="false" outlineLevel="0" collapsed="false">
      <c r="A25" s="47" t="s">
        <v>221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</row>
    <row r="26" customFormat="false" ht="15" hidden="false" customHeight="false" outlineLevel="0" collapsed="false">
      <c r="A26" s="47" t="s">
        <v>222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</row>
    <row r="27" customFormat="false" ht="15" hidden="false" customHeight="false" outlineLevel="0" collapsed="false">
      <c r="A27" s="45" t="s">
        <v>223</v>
      </c>
      <c r="B27" s="58" t="n">
        <v>258394894.99</v>
      </c>
      <c r="C27" s="58" t="n">
        <v>-4949627.56</v>
      </c>
      <c r="D27" s="58" t="n">
        <v>253445267.43</v>
      </c>
      <c r="E27" s="58" t="n">
        <v>169994877.62</v>
      </c>
      <c r="F27" s="58" t="n">
        <v>156454488.17</v>
      </c>
      <c r="G27" s="58" t="n">
        <v>83450389.8099999</v>
      </c>
    </row>
    <row r="28" customFormat="false" ht="30" hidden="false" customHeight="false" outlineLevel="0" collapsed="false">
      <c r="A28" s="49" t="s">
        <v>224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</row>
    <row r="29" customFormat="false" ht="15" hidden="false" customHeight="false" outlineLevel="0" collapsed="false">
      <c r="A29" s="47" t="s">
        <v>225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</row>
    <row r="30" customFormat="false" ht="15" hidden="false" customHeight="false" outlineLevel="0" collapsed="false">
      <c r="A30" s="47" t="s">
        <v>22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</row>
    <row r="31" customFormat="false" ht="15" hidden="false" customHeight="false" outlineLevel="0" collapsed="false">
      <c r="A31" s="45" t="s">
        <v>227</v>
      </c>
      <c r="B31" s="58" t="n">
        <v>0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</row>
    <row r="32" customFormat="false" ht="15" hidden="false" customHeight="false" outlineLevel="0" collapsed="false">
      <c r="A32" s="53"/>
      <c r="B32" s="58"/>
      <c r="C32" s="58"/>
      <c r="D32" s="58"/>
      <c r="E32" s="58"/>
      <c r="F32" s="58"/>
      <c r="G32" s="58"/>
    </row>
    <row r="33" customFormat="false" ht="15" hidden="false" customHeight="false" outlineLevel="0" collapsed="false">
      <c r="A33" s="38" t="s">
        <v>229</v>
      </c>
      <c r="B33" s="61" t="n">
        <v>2502908821.05</v>
      </c>
      <c r="C33" s="61" t="n">
        <v>42583036.41</v>
      </c>
      <c r="D33" s="61" t="n">
        <v>2545491857.46</v>
      </c>
      <c r="E33" s="61" t="n">
        <v>1586820534.52</v>
      </c>
      <c r="F33" s="61" t="n">
        <v>1568160351.39</v>
      </c>
      <c r="G33" s="61" t="n">
        <v>958671322.94</v>
      </c>
    </row>
    <row r="34" customFormat="false" ht="15" hidden="false" customHeight="false" outlineLevel="0" collapsed="false">
      <c r="A34" s="21"/>
      <c r="B34" s="62"/>
      <c r="C34" s="62"/>
      <c r="D34" s="62"/>
      <c r="E34" s="62"/>
      <c r="F34" s="62"/>
      <c r="G34" s="62"/>
    </row>
    <row r="49" customFormat="false" ht="15" hidden="false" customHeight="false" outlineLevel="0" collapsed="false">
      <c r="A49" s="24"/>
      <c r="B49" s="24"/>
      <c r="C49" s="25"/>
      <c r="D49" s="25"/>
      <c r="E49" s="25"/>
    </row>
    <row r="50" customFormat="false" ht="15" hidden="false" customHeight="true" outlineLevel="0" collapsed="false">
      <c r="A50" s="26" t="s">
        <v>90</v>
      </c>
      <c r="B50" s="24"/>
      <c r="C50" s="27" t="s">
        <v>91</v>
      </c>
      <c r="D50" s="27"/>
      <c r="E50" s="27"/>
    </row>
    <row r="51" customFormat="false" ht="15" hidden="false" customHeight="true" outlineLevel="0" collapsed="false">
      <c r="A51" s="27" t="s">
        <v>92</v>
      </c>
      <c r="B51" s="24"/>
      <c r="C51" s="27" t="s">
        <v>93</v>
      </c>
      <c r="D51" s="27"/>
      <c r="E51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0-10-26T17:11:31Z</cp:lastPrinted>
  <dcterms:modified xsi:type="dcterms:W3CDTF">2020-10-30T1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